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time" sheetId="1" state="visible" r:id="rId2"/>
    <sheet name="Source" sheetId="2" state="visible" r:id="rId3"/>
    <sheet name="1000" sheetId="3" state="visible" r:id="rId4"/>
    <sheet name="1000+EBM" sheetId="4" state="visible" r:id="rId5"/>
    <sheet name="1500" sheetId="5" state="visible" r:id="rId6"/>
    <sheet name="1500+EBM" sheetId="6" state="visible" r:id="rId7"/>
    <sheet name="2200" sheetId="7" state="visible" r:id="rId8"/>
    <sheet name="2200+EBM" sheetId="8" state="visible" r:id="rId9"/>
    <sheet name="3000" sheetId="9" state="visible" r:id="rId10"/>
    <sheet name="3000+EBM" sheetId="10" state="visible" r:id="rId11"/>
  </sheets>
  <definedNames>
    <definedName function="false" hidden="false" localSheetId="0" name="_xlnm.Print_Area" vbProcedure="false">Runtime!$A$1:$A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0">
  <si>
    <t xml:space="preserve">Runtimes in minutes</t>
  </si>
  <si>
    <t xml:space="preserve">9PX1000</t>
  </si>
  <si>
    <t xml:space="preserve">9PX1500</t>
  </si>
  <si>
    <t xml:space="preserve">9PX2200</t>
  </si>
  <si>
    <t xml:space="preserve">9PX3000</t>
  </si>
  <si>
    <t xml:space="preserve">Watts</t>
  </si>
  <si>
    <t xml:space="preserve">UPS</t>
  </si>
  <si>
    <t xml:space="preserve">1 EBM</t>
  </si>
  <si>
    <t xml:space="preserve">2 EBM</t>
  </si>
  <si>
    <t xml:space="preserve">3 EBM</t>
  </si>
  <si>
    <t xml:space="preserve">4 EBM</t>
  </si>
  <si>
    <t xml:space="preserve">for VA=W loads (unit=minutes)</t>
  </si>
  <si>
    <t xml:space="preserve">9PX (% of rated load) </t>
  </si>
  <si>
    <t xml:space="preserve">1000 + 1 EBM</t>
  </si>
  <si>
    <t xml:space="preserve">1000 + 2 EBM</t>
  </si>
  <si>
    <t xml:space="preserve">1000 + 3 EBM</t>
  </si>
  <si>
    <t xml:space="preserve">1000 + 4 EBM</t>
  </si>
  <si>
    <t xml:space="preserve">1500 + 1 EBM</t>
  </si>
  <si>
    <t xml:space="preserve">1500 + 2 EBM</t>
  </si>
  <si>
    <t xml:space="preserve">1500 + 3 EBM</t>
  </si>
  <si>
    <t xml:space="preserve">1500 + 4 EBM</t>
  </si>
  <si>
    <t xml:space="preserve">2200 + 1 EBM</t>
  </si>
  <si>
    <t xml:space="preserve">2200 + 2 EBM</t>
  </si>
  <si>
    <t xml:space="preserve">2200 + 3 EBM</t>
  </si>
  <si>
    <t xml:space="preserve">2200 + 4 EBM</t>
  </si>
  <si>
    <t xml:space="preserve">3000 + 1 EBM</t>
  </si>
  <si>
    <t xml:space="preserve">3000 + 2 EBM</t>
  </si>
  <si>
    <t xml:space="preserve">3000 + 3 EBM</t>
  </si>
  <si>
    <t xml:space="preserve">3000 + 4 EBM</t>
  </si>
  <si>
    <t xml:space="preserve">actual runtime may vary from +/- 15% around these typical val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2"/>
      <name val="新細明體"/>
      <family val="1"/>
      <charset val="136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LucidaSans"/>
      <family val="2"/>
    </font>
    <font>
      <b val="true"/>
      <sz val="10"/>
      <color rgb="FF000000"/>
      <name val="LucidaSans"/>
      <family val="2"/>
    </font>
    <font>
      <sz val="10"/>
      <color rgb="FF000000"/>
      <name val="LucidaSans"/>
      <family val="2"/>
    </font>
    <font>
      <b val="true"/>
      <sz val="10"/>
      <color rgb="FF000000"/>
      <name val="LucidaSans"/>
      <family val="0"/>
    </font>
    <font>
      <b val="true"/>
      <sz val="7"/>
      <color rgb="FF000000"/>
      <name val="LucidaSans"/>
      <family val="2"/>
    </font>
    <font>
      <b val="true"/>
      <sz val="5"/>
      <color rgb="FF000000"/>
      <name val="LucidaSans"/>
      <family val="2"/>
    </font>
    <font>
      <sz val="9.2"/>
      <color rgb="FF000000"/>
      <name val="Lucida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_runtim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1000 (100% = 1000 VA / 1000 W) </a:t>
            </a:r>
          </a:p>
        </c:rich>
      </c:tx>
      <c:layout>
        <c:manualLayout>
          <c:xMode val="edge"/>
          <c:yMode val="edge"/>
          <c:x val="0.29646017699115"/>
          <c:y val="0.04003843689942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5246523388116"/>
          <c:y val="0.126905829596413"/>
          <c:w val="0.877844500632111"/>
          <c:h val="0.763036515054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numFmt formatCode="0_ " sourceLinked="1"/>
            <c:dLbl>
              <c:idx val="1"/>
              <c:layout>
                <c:manualLayout>
                  <c:x val="-0.00835774442599685"/>
                  <c:y val="-0.0353581944388931"/>
                </c:manualLayout>
              </c:layout>
              <c:numFmt formatCode="0_ 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3:$L$3</c:f>
              <c:numCache>
                <c:formatCode>General</c:formatCode>
                <c:ptCount val="11"/>
                <c:pt idx="0">
                  <c:v>163</c:v>
                </c:pt>
                <c:pt idx="1">
                  <c:v>81</c:v>
                </c:pt>
                <c:pt idx="2">
                  <c:v>41</c:v>
                </c:pt>
                <c:pt idx="3">
                  <c:v>27</c:v>
                </c:pt>
                <c:pt idx="4">
                  <c:v>20</c:v>
                </c:pt>
                <c:pt idx="5">
                  <c:v>16.5</c:v>
                </c:pt>
                <c:pt idx="6">
                  <c:v>13</c:v>
                </c:pt>
                <c:pt idx="7">
                  <c:v>10.5</c:v>
                </c:pt>
                <c:pt idx="8">
                  <c:v>8.5</c:v>
                </c:pt>
                <c:pt idx="9">
                  <c:v>7</c:v>
                </c:pt>
                <c:pt idx="10">
                  <c:v>6</c:v>
                </c:pt>
              </c:numCache>
            </c:numRef>
          </c:yVal>
          <c:smooth val="0"/>
        </c:ser>
        <c:axId val="96887646"/>
        <c:axId val="73277383"/>
      </c:scatterChart>
      <c:valAx>
        <c:axId val="96887646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38219026548673"/>
              <c:y val="0.94074311338885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73277383"/>
        <c:crosses val="autoZero"/>
        <c:crossBetween val="midCat"/>
        <c:majorUnit val="10"/>
        <c:minorUnit val="5"/>
      </c:valAx>
      <c:valAx>
        <c:axId val="73277383"/>
        <c:scaling>
          <c:orientation val="minMax"/>
          <c:max val="1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936314791403287"/>
              <c:y val="0.40089686098654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96887646"/>
        <c:crosses val="autoZero"/>
        <c:crossBetween val="midCat"/>
        <c:majorUnit val="10"/>
        <c:minorUnit val="5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1000 + EBM (100% = 1000 VA / 1000 W) </a:t>
            </a:r>
          </a:p>
        </c:rich>
      </c:tx>
      <c:layout>
        <c:manualLayout>
          <c:xMode val="edge"/>
          <c:yMode val="edge"/>
          <c:x val="0.297487357774968"/>
          <c:y val="0.045099295323510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7790771175727"/>
          <c:y val="0.126905829596413"/>
          <c:w val="0.889301517067004"/>
          <c:h val="0.734272901985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ource!$A$7</c:f>
              <c:strCache>
                <c:ptCount val="1"/>
                <c:pt idx="0">
                  <c:v>1000 + 1 EBM</c:v>
                </c:pt>
              </c:strCache>
            </c:strRef>
          </c:tx>
          <c:spPr>
            <a:solidFill>
              <a:srgbClr val="ffff00"/>
            </a:solidFill>
            <a:ln w="2556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Pt>
            <c:idx val="2"/>
            <c:marker>
              <c:symbol val="squar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0" sourceLinked="0"/>
            <c:dLbl>
              <c:idx val="2"/>
              <c:numFmt formatCode="0" sourceLinked="0"/>
              <c:txPr>
                <a:bodyPr wrap="squar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LucidaSans"/>
                      <a:ea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7:$L$7</c:f>
              <c:numCache>
                <c:formatCode>General</c:formatCode>
                <c:ptCount val="11"/>
                <c:pt idx="0">
                  <c:v>752</c:v>
                </c:pt>
                <c:pt idx="1">
                  <c:v>385</c:v>
                </c:pt>
                <c:pt idx="2">
                  <c:v>200</c:v>
                </c:pt>
                <c:pt idx="3">
                  <c:v>134</c:v>
                </c:pt>
                <c:pt idx="4">
                  <c:v>100</c:v>
                </c:pt>
                <c:pt idx="5">
                  <c:v>79</c:v>
                </c:pt>
                <c:pt idx="6">
                  <c:v>65</c:v>
                </c:pt>
                <c:pt idx="7">
                  <c:v>55</c:v>
                </c:pt>
                <c:pt idx="8">
                  <c:v>47</c:v>
                </c:pt>
                <c:pt idx="9">
                  <c:v>41</c:v>
                </c:pt>
                <c:pt idx="10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urce!$A$8</c:f>
              <c:strCache>
                <c:ptCount val="1"/>
                <c:pt idx="0">
                  <c:v>1000 + 2 EB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8:$L$8</c:f>
              <c:numCache>
                <c:formatCode>General</c:formatCode>
                <c:ptCount val="11"/>
                <c:pt idx="0">
                  <c:v>1431</c:v>
                </c:pt>
                <c:pt idx="1">
                  <c:v>735</c:v>
                </c:pt>
                <c:pt idx="2">
                  <c:v>384</c:v>
                </c:pt>
                <c:pt idx="3">
                  <c:v>258</c:v>
                </c:pt>
                <c:pt idx="4">
                  <c:v>192</c:v>
                </c:pt>
                <c:pt idx="5">
                  <c:v>152</c:v>
                </c:pt>
                <c:pt idx="6">
                  <c:v>125</c:v>
                </c:pt>
                <c:pt idx="7">
                  <c:v>106</c:v>
                </c:pt>
                <c:pt idx="8">
                  <c:v>90</c:v>
                </c:pt>
                <c:pt idx="9">
                  <c:v>78</c:v>
                </c:pt>
                <c:pt idx="10">
                  <c:v>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urce!$A$9</c:f>
              <c:strCache>
                <c:ptCount val="1"/>
                <c:pt idx="0">
                  <c:v>1000 + 3 EB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9:$L$9</c:f>
              <c:numCache>
                <c:formatCode>General</c:formatCode>
                <c:ptCount val="11"/>
                <c:pt idx="0">
                  <c:v>2167</c:v>
                </c:pt>
                <c:pt idx="1">
                  <c:v>1115</c:v>
                </c:pt>
                <c:pt idx="2">
                  <c:v>586</c:v>
                </c:pt>
                <c:pt idx="3">
                  <c:v>392</c:v>
                </c:pt>
                <c:pt idx="4">
                  <c:v>292</c:v>
                </c:pt>
                <c:pt idx="5">
                  <c:v>231</c:v>
                </c:pt>
                <c:pt idx="6">
                  <c:v>191</c:v>
                </c:pt>
                <c:pt idx="7">
                  <c:v>161</c:v>
                </c:pt>
                <c:pt idx="8">
                  <c:v>138</c:v>
                </c:pt>
                <c:pt idx="9">
                  <c:v>120</c:v>
                </c:pt>
                <c:pt idx="10">
                  <c:v>1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urce!$A$10</c:f>
              <c:strCache>
                <c:ptCount val="1"/>
                <c:pt idx="0">
                  <c:v>1000 + 4 EBM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0:$L$10</c:f>
              <c:numCache>
                <c:formatCode>General</c:formatCode>
                <c:ptCount val="11"/>
                <c:pt idx="0">
                  <c:v>2945</c:v>
                </c:pt>
                <c:pt idx="1">
                  <c:v>1517</c:v>
                </c:pt>
                <c:pt idx="2">
                  <c:v>793</c:v>
                </c:pt>
                <c:pt idx="3">
                  <c:v>533</c:v>
                </c:pt>
                <c:pt idx="4">
                  <c:v>398</c:v>
                </c:pt>
                <c:pt idx="5">
                  <c:v>316</c:v>
                </c:pt>
                <c:pt idx="6">
                  <c:v>260</c:v>
                </c:pt>
                <c:pt idx="7">
                  <c:v>220</c:v>
                </c:pt>
                <c:pt idx="8">
                  <c:v>188</c:v>
                </c:pt>
                <c:pt idx="9">
                  <c:v>163</c:v>
                </c:pt>
                <c:pt idx="10">
                  <c:v>146</c:v>
                </c:pt>
              </c:numCache>
            </c:numRef>
          </c:yVal>
          <c:smooth val="0"/>
        </c:ser>
        <c:axId val="9164779"/>
        <c:axId val="61879029"/>
      </c:scatterChart>
      <c:valAx>
        <c:axId val="9164779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54693426042984"/>
              <c:y val="0.92043561819346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61879029"/>
        <c:crosses val="autoZero"/>
        <c:crossBetween val="midCat"/>
        <c:majorUnit val="10"/>
        <c:minorUnit val="5"/>
      </c:valAx>
      <c:valAx>
        <c:axId val="61879029"/>
        <c:scaling>
          <c:orientation val="minMax"/>
          <c:max val="30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72692793931732"/>
              <c:y val="0.3873798846893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9164779"/>
        <c:crosses val="autoZero"/>
        <c:crossBetween val="midCat"/>
        <c:majorUnit val="100"/>
        <c:minorUnit val="50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legend>
      <c:legendPos val="r"/>
      <c:layout>
        <c:manualLayout>
          <c:xMode val="edge"/>
          <c:yMode val="edge"/>
          <c:x val="0.172169771461494"/>
          <c:y val="0.909753636727612"/>
          <c:w val="0.674520124008889"/>
          <c:h val="0.047308510165042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LucidaSans"/>
              <a:ea typeface="LucidaSans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1500 (100% = 1500 VA / 1500 W) </a:t>
            </a:r>
          </a:p>
        </c:rich>
      </c:tx>
      <c:layout>
        <c:manualLayout>
          <c:xMode val="edge"/>
          <c:yMode val="edge"/>
          <c:x val="0.29646017699115"/>
          <c:y val="0.04003843689942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5246523388116"/>
          <c:y val="0.126905829596413"/>
          <c:w val="0.877844500632111"/>
          <c:h val="0.763036515054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numFmt formatCode="0_ " sourceLinked="1"/>
            <c:dLbl>
              <c:idx val="1"/>
              <c:layout>
                <c:manualLayout>
                  <c:x val="-0.00835774442599685"/>
                  <c:y val="-0.0353581944388931"/>
                </c:manualLayout>
              </c:layout>
              <c:numFmt formatCode="0_ 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4:$L$4</c:f>
              <c:numCache>
                <c:formatCode>General</c:formatCode>
                <c:ptCount val="11"/>
                <c:pt idx="0">
                  <c:v>145</c:v>
                </c:pt>
                <c:pt idx="1">
                  <c:v>74</c:v>
                </c:pt>
                <c:pt idx="2">
                  <c:v>38</c:v>
                </c:pt>
                <c:pt idx="3">
                  <c:v>25</c:v>
                </c:pt>
                <c:pt idx="4">
                  <c:v>19</c:v>
                </c:pt>
                <c:pt idx="5">
                  <c:v>14</c:v>
                </c:pt>
                <c:pt idx="6">
                  <c:v>10.5</c:v>
                </c:pt>
                <c:pt idx="7">
                  <c:v>8.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</c:numCache>
            </c:numRef>
          </c:yVal>
          <c:smooth val="0"/>
        </c:ser>
        <c:axId val="10280811"/>
        <c:axId val="7327415"/>
      </c:scatterChart>
      <c:valAx>
        <c:axId val="10280811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38219026548673"/>
              <c:y val="0.94074311338885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7327415"/>
        <c:crosses val="autoZero"/>
        <c:crossBetween val="midCat"/>
        <c:majorUnit val="10"/>
        <c:minorUnit val="5"/>
      </c:valAx>
      <c:valAx>
        <c:axId val="7327415"/>
        <c:scaling>
          <c:orientation val="minMax"/>
          <c:max val="1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936314791403287"/>
              <c:y val="0.40089686098654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10280811"/>
        <c:crosses val="autoZero"/>
        <c:crossBetween val="midCat"/>
        <c:majorUnit val="10"/>
        <c:minorUnit val="5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1500 + EBM (100% = 1500 VA / 1500 W) </a:t>
            </a:r>
          </a:p>
        </c:rich>
      </c:tx>
      <c:layout>
        <c:manualLayout>
          <c:xMode val="edge"/>
          <c:yMode val="edge"/>
          <c:x val="0.297487357774968"/>
          <c:y val="0.045099295323510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7790771175727"/>
          <c:y val="0.126905829596413"/>
          <c:w val="0.889301517067004"/>
          <c:h val="0.734272901985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ource!$A$11</c:f>
              <c:strCache>
                <c:ptCount val="1"/>
                <c:pt idx="0">
                  <c:v>1500 + 1 EBM</c:v>
                </c:pt>
              </c:strCache>
            </c:strRef>
          </c:tx>
          <c:spPr>
            <a:solidFill>
              <a:srgbClr val="ffff00"/>
            </a:solidFill>
            <a:ln w="2556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Pt>
            <c:idx val="2"/>
            <c:marker>
              <c:symbol val="squar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0" sourceLinked="0"/>
            <c:dLbl>
              <c:idx val="2"/>
              <c:numFmt formatCode="0" sourceLinked="0"/>
              <c:txPr>
                <a:bodyPr wrap="squar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LucidaSans"/>
                      <a:ea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1:$L$11</c:f>
              <c:numCache>
                <c:formatCode>General</c:formatCode>
                <c:ptCount val="11"/>
                <c:pt idx="0">
                  <c:v>542</c:v>
                </c:pt>
                <c:pt idx="1">
                  <c:v>274</c:v>
                </c:pt>
                <c:pt idx="2">
                  <c:v>142</c:v>
                </c:pt>
                <c:pt idx="3">
                  <c:v>96</c:v>
                </c:pt>
                <c:pt idx="4">
                  <c:v>71</c:v>
                </c:pt>
                <c:pt idx="5">
                  <c:v>55</c:v>
                </c:pt>
                <c:pt idx="6">
                  <c:v>45</c:v>
                </c:pt>
                <c:pt idx="7">
                  <c:v>38</c:v>
                </c:pt>
                <c:pt idx="8">
                  <c:v>32</c:v>
                </c:pt>
                <c:pt idx="9">
                  <c:v>28</c:v>
                </c:pt>
                <c:pt idx="10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urce!$A$12</c:f>
              <c:strCache>
                <c:ptCount val="1"/>
                <c:pt idx="0">
                  <c:v>1500 + 2 EB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2:$L$12</c:f>
              <c:numCache>
                <c:formatCode>General</c:formatCode>
                <c:ptCount val="11"/>
                <c:pt idx="0">
                  <c:v>998</c:v>
                </c:pt>
                <c:pt idx="1">
                  <c:v>506</c:v>
                </c:pt>
                <c:pt idx="2">
                  <c:v>262</c:v>
                </c:pt>
                <c:pt idx="3">
                  <c:v>176</c:v>
                </c:pt>
                <c:pt idx="4">
                  <c:v>130</c:v>
                </c:pt>
                <c:pt idx="5">
                  <c:v>102</c:v>
                </c:pt>
                <c:pt idx="6">
                  <c:v>83</c:v>
                </c:pt>
                <c:pt idx="7">
                  <c:v>70</c:v>
                </c:pt>
                <c:pt idx="8">
                  <c:v>59</c:v>
                </c:pt>
                <c:pt idx="9">
                  <c:v>52</c:v>
                </c:pt>
                <c:pt idx="10">
                  <c:v>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urce!$A$13</c:f>
              <c:strCache>
                <c:ptCount val="1"/>
                <c:pt idx="0">
                  <c:v>1500 + 3 EB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3:$L$13</c:f>
              <c:numCache>
                <c:formatCode>General</c:formatCode>
                <c:ptCount val="11"/>
                <c:pt idx="0">
                  <c:v>1493</c:v>
                </c:pt>
                <c:pt idx="1">
                  <c:v>756</c:v>
                </c:pt>
                <c:pt idx="2">
                  <c:v>392</c:v>
                </c:pt>
                <c:pt idx="3">
                  <c:v>263</c:v>
                </c:pt>
                <c:pt idx="4">
                  <c:v>195</c:v>
                </c:pt>
                <c:pt idx="5">
                  <c:v>153</c:v>
                </c:pt>
                <c:pt idx="6">
                  <c:v>124</c:v>
                </c:pt>
                <c:pt idx="7">
                  <c:v>104</c:v>
                </c:pt>
                <c:pt idx="8">
                  <c:v>89</c:v>
                </c:pt>
                <c:pt idx="9">
                  <c:v>77</c:v>
                </c:pt>
                <c:pt idx="10">
                  <c:v>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urce!$A$14</c:f>
              <c:strCache>
                <c:ptCount val="1"/>
                <c:pt idx="0">
                  <c:v>1500 + 4 EBM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4:$L$14</c:f>
              <c:numCache>
                <c:formatCode>General</c:formatCode>
                <c:ptCount val="11"/>
                <c:pt idx="0">
                  <c:v>2016</c:v>
                </c:pt>
                <c:pt idx="1">
                  <c:v>1021</c:v>
                </c:pt>
                <c:pt idx="2">
                  <c:v>530</c:v>
                </c:pt>
                <c:pt idx="3">
                  <c:v>356</c:v>
                </c:pt>
                <c:pt idx="4">
                  <c:v>263</c:v>
                </c:pt>
                <c:pt idx="5">
                  <c:v>206</c:v>
                </c:pt>
                <c:pt idx="6">
                  <c:v>168</c:v>
                </c:pt>
                <c:pt idx="7">
                  <c:v>141</c:v>
                </c:pt>
                <c:pt idx="8">
                  <c:v>120</c:v>
                </c:pt>
                <c:pt idx="9">
                  <c:v>105</c:v>
                </c:pt>
                <c:pt idx="10">
                  <c:v>93</c:v>
                </c:pt>
              </c:numCache>
            </c:numRef>
          </c:yVal>
          <c:smooth val="0"/>
        </c:ser>
        <c:axId val="50769791"/>
        <c:axId val="19192937"/>
      </c:scatterChart>
      <c:valAx>
        <c:axId val="50769791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54693426042984"/>
              <c:y val="0.92043561819346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19192937"/>
        <c:crosses val="autoZero"/>
        <c:crossBetween val="midCat"/>
        <c:majorUnit val="10"/>
        <c:minorUnit val="5"/>
      </c:valAx>
      <c:valAx>
        <c:axId val="19192937"/>
        <c:scaling>
          <c:orientation val="minMax"/>
          <c:max val="21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72692793931732"/>
              <c:y val="0.3873798846893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50769791"/>
        <c:crosses val="autoZero"/>
        <c:crossBetween val="midCat"/>
        <c:majorUnit val="100"/>
        <c:minorUnit val="50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legend>
      <c:legendPos val="r"/>
      <c:layout>
        <c:manualLayout>
          <c:xMode val="edge"/>
          <c:yMode val="edge"/>
          <c:x val="0.244643639057313"/>
          <c:y val="0.909753636727612"/>
          <c:w val="0.55128985706055"/>
          <c:h val="0.040528849148093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LucidaSans"/>
              <a:ea typeface="LucidaSans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2200 (100% = 2200 VA / 2200 W) </a:t>
            </a:r>
          </a:p>
        </c:rich>
      </c:tx>
      <c:layout>
        <c:manualLayout>
          <c:xMode val="edge"/>
          <c:yMode val="edge"/>
          <c:x val="0.29646017699115"/>
          <c:y val="0.04003843689942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5246523388116"/>
          <c:y val="0.126905829596413"/>
          <c:w val="0.877844500632111"/>
          <c:h val="0.763036515054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numFmt formatCode="0" sourceLinked="1"/>
            <c:dLbl>
              <c:idx val="1"/>
              <c:layout>
                <c:manualLayout>
                  <c:x val="-0.00835774442599685"/>
                  <c:y val="-0.0353581944388931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5:$L$5</c:f>
              <c:numCache>
                <c:formatCode>General</c:formatCode>
                <c:ptCount val="11"/>
                <c:pt idx="0">
                  <c:v>120</c:v>
                </c:pt>
                <c:pt idx="1">
                  <c:v>59</c:v>
                </c:pt>
                <c:pt idx="2">
                  <c:v>29</c:v>
                </c:pt>
                <c:pt idx="3">
                  <c:v>19</c:v>
                </c:pt>
                <c:pt idx="4">
                  <c:v>13.5</c:v>
                </c:pt>
                <c:pt idx="5">
                  <c:v>10</c:v>
                </c:pt>
                <c:pt idx="6">
                  <c:v>7.5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.5</c:v>
                </c:pt>
              </c:numCache>
            </c:numRef>
          </c:yVal>
          <c:smooth val="0"/>
        </c:ser>
        <c:axId val="94204946"/>
        <c:axId val="5793385"/>
      </c:scatterChart>
      <c:valAx>
        <c:axId val="94204946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38219026548673"/>
              <c:y val="0.94074311338885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5793385"/>
        <c:crosses val="autoZero"/>
        <c:crossBetween val="midCat"/>
        <c:majorUnit val="10"/>
        <c:minorUnit val="5"/>
      </c:valAx>
      <c:valAx>
        <c:axId val="5793385"/>
        <c:scaling>
          <c:orientation val="minMax"/>
          <c:max val="12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936314791403287"/>
              <c:y val="0.40089686098654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94204946"/>
        <c:crosses val="autoZero"/>
        <c:crossBetween val="midCat"/>
        <c:majorUnit val="10"/>
        <c:minorUnit val="5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2200 + EBM (100% = 2200 VA / 2200 W) </a:t>
            </a:r>
          </a:p>
        </c:rich>
      </c:tx>
      <c:layout>
        <c:manualLayout>
          <c:xMode val="edge"/>
          <c:yMode val="edge"/>
          <c:x val="0.297487357774968"/>
          <c:y val="0.045099295323510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7790771175727"/>
          <c:y val="0.126905829596413"/>
          <c:w val="0.889301517067004"/>
          <c:h val="0.734272901985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ource!$A$15</c:f>
              <c:strCache>
                <c:ptCount val="1"/>
                <c:pt idx="0">
                  <c:v>2200 + 1 EBM</c:v>
                </c:pt>
              </c:strCache>
            </c:strRef>
          </c:tx>
          <c:spPr>
            <a:solidFill>
              <a:srgbClr val="ffff00"/>
            </a:solidFill>
            <a:ln w="2556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Pt>
            <c:idx val="2"/>
            <c:marker>
              <c:symbol val="squar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0" sourceLinked="0"/>
            <c:dLbl>
              <c:idx val="2"/>
              <c:numFmt formatCode="0" sourceLinked="0"/>
              <c:txPr>
                <a:bodyPr wrap="squar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LucidaSans"/>
                      <a:ea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5:$L$15</c:f>
              <c:numCache>
                <c:formatCode>General</c:formatCode>
                <c:ptCount val="11"/>
                <c:pt idx="0">
                  <c:v>562</c:v>
                </c:pt>
                <c:pt idx="1">
                  <c:v>281</c:v>
                </c:pt>
                <c:pt idx="2">
                  <c:v>141</c:v>
                </c:pt>
                <c:pt idx="3">
                  <c:v>92</c:v>
                </c:pt>
                <c:pt idx="4">
                  <c:v>67</c:v>
                </c:pt>
                <c:pt idx="5">
                  <c:v>52</c:v>
                </c:pt>
                <c:pt idx="6">
                  <c:v>42</c:v>
                </c:pt>
                <c:pt idx="7">
                  <c:v>35</c:v>
                </c:pt>
                <c:pt idx="8">
                  <c:v>30</c:v>
                </c:pt>
                <c:pt idx="9">
                  <c:v>26</c:v>
                </c:pt>
                <c:pt idx="10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urce!$A$16</c:f>
              <c:strCache>
                <c:ptCount val="1"/>
                <c:pt idx="0">
                  <c:v>2200 + 2 EB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Pt>
            <c:idx val="0"/>
          </c:dPt>
          <c:dLbls>
            <c:numFmt formatCode="0" sourceLinked="1"/>
            <c:dLbl>
              <c:idx val="0"/>
              <c:layout>
                <c:manualLayout>
                  <c:x val="-0.0278357689631176"/>
                  <c:y val="-0.0338409475465313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6:$L$16</c:f>
              <c:numCache>
                <c:formatCode>General</c:formatCode>
                <c:ptCount val="11"/>
                <c:pt idx="0">
                  <c:v>1072</c:v>
                </c:pt>
                <c:pt idx="1">
                  <c:v>537</c:v>
                </c:pt>
                <c:pt idx="2">
                  <c:v>270</c:v>
                </c:pt>
                <c:pt idx="3">
                  <c:v>177</c:v>
                </c:pt>
                <c:pt idx="4">
                  <c:v>129</c:v>
                </c:pt>
                <c:pt idx="5">
                  <c:v>100</c:v>
                </c:pt>
                <c:pt idx="6">
                  <c:v>82</c:v>
                </c:pt>
                <c:pt idx="7">
                  <c:v>68</c:v>
                </c:pt>
                <c:pt idx="8">
                  <c:v>58</c:v>
                </c:pt>
                <c:pt idx="9">
                  <c:v>50</c:v>
                </c:pt>
                <c:pt idx="10">
                  <c:v>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urce!$A$17</c:f>
              <c:strCache>
                <c:ptCount val="1"/>
                <c:pt idx="0">
                  <c:v>2200 + 3 EB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Pt>
            <c:idx val="0"/>
          </c:dPt>
          <c:dLbls>
            <c:numFmt formatCode="0" sourceLinked="1"/>
            <c:dLbl>
              <c:idx val="0"/>
              <c:layout>
                <c:manualLayout>
                  <c:x val="-0.0278357689631176"/>
                  <c:y val="-0.01804850535815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7:$L$17</c:f>
              <c:numCache>
                <c:formatCode>General</c:formatCode>
                <c:ptCount val="11"/>
                <c:pt idx="0">
                  <c:v>1625</c:v>
                </c:pt>
                <c:pt idx="1">
                  <c:v>815</c:v>
                </c:pt>
                <c:pt idx="2">
                  <c:v>411</c:v>
                </c:pt>
                <c:pt idx="3">
                  <c:v>269</c:v>
                </c:pt>
                <c:pt idx="4">
                  <c:v>196</c:v>
                </c:pt>
                <c:pt idx="5">
                  <c:v>153</c:v>
                </c:pt>
                <c:pt idx="6">
                  <c:v>124</c:v>
                </c:pt>
                <c:pt idx="7">
                  <c:v>104</c:v>
                </c:pt>
                <c:pt idx="8">
                  <c:v>89</c:v>
                </c:pt>
                <c:pt idx="9">
                  <c:v>77</c:v>
                </c:pt>
                <c:pt idx="10">
                  <c:v>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urce!$A$18</c:f>
              <c:strCache>
                <c:ptCount val="1"/>
                <c:pt idx="0">
                  <c:v>2200 + 4 EBM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8:$L$18</c:f>
              <c:numCache>
                <c:formatCode>General</c:formatCode>
                <c:ptCount val="11"/>
                <c:pt idx="0">
                  <c:v>2210</c:v>
                </c:pt>
                <c:pt idx="1">
                  <c:v>1109</c:v>
                </c:pt>
                <c:pt idx="2">
                  <c:v>560</c:v>
                </c:pt>
                <c:pt idx="3">
                  <c:v>366</c:v>
                </c:pt>
                <c:pt idx="4">
                  <c:v>267</c:v>
                </c:pt>
                <c:pt idx="5">
                  <c:v>208</c:v>
                </c:pt>
                <c:pt idx="6">
                  <c:v>170</c:v>
                </c:pt>
                <c:pt idx="7">
                  <c:v>142</c:v>
                </c:pt>
                <c:pt idx="8">
                  <c:v>121</c:v>
                </c:pt>
                <c:pt idx="9">
                  <c:v>105</c:v>
                </c:pt>
                <c:pt idx="10">
                  <c:v>94</c:v>
                </c:pt>
              </c:numCache>
            </c:numRef>
          </c:yVal>
          <c:smooth val="0"/>
        </c:ser>
        <c:axId val="95117060"/>
        <c:axId val="61261881"/>
      </c:scatterChart>
      <c:valAx>
        <c:axId val="95117060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54693426042984"/>
              <c:y val="0.92043561819346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61261881"/>
        <c:crosses val="autoZero"/>
        <c:crossBetween val="midCat"/>
        <c:majorUnit val="10"/>
        <c:minorUnit val="5"/>
      </c:valAx>
      <c:valAx>
        <c:axId val="61261881"/>
        <c:scaling>
          <c:orientation val="minMax"/>
          <c:max val="23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72692793931732"/>
              <c:y val="0.3873798846893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95117060"/>
        <c:crosses val="autoZero"/>
        <c:crossBetween val="midCat"/>
        <c:majorUnit val="100"/>
        <c:minorUnit val="50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legend>
      <c:legendPos val="r"/>
      <c:layout>
        <c:manualLayout>
          <c:xMode val="edge"/>
          <c:yMode val="edge"/>
          <c:x val="0.218162839248434"/>
          <c:y val="0.912013536379019"/>
          <c:w val="0.61482254697286"/>
          <c:h val="0.04512126339537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LucidaSans"/>
              <a:ea typeface="LucidaSans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3000 (100% = 3000 VA / 3000 W) </a:t>
            </a:r>
          </a:p>
        </c:rich>
      </c:tx>
      <c:layout>
        <c:manualLayout>
          <c:xMode val="edge"/>
          <c:yMode val="edge"/>
          <c:x val="0.30064791403287"/>
          <c:y val="0.04228058936579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5246523388116"/>
          <c:y val="0.126905829596413"/>
          <c:w val="0.877844500632111"/>
          <c:h val="0.763036515054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numFmt formatCode="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6:$L$6</c:f>
              <c:numCache>
                <c:formatCode>General</c:formatCode>
                <c:ptCount val="11"/>
                <c:pt idx="0">
                  <c:v>115</c:v>
                </c:pt>
                <c:pt idx="1">
                  <c:v>60</c:v>
                </c:pt>
                <c:pt idx="2">
                  <c:v>30</c:v>
                </c:pt>
                <c:pt idx="3">
                  <c:v>20</c:v>
                </c:pt>
                <c:pt idx="4">
                  <c:v>13</c:v>
                </c:pt>
                <c:pt idx="5">
                  <c:v>9.5</c:v>
                </c:pt>
                <c:pt idx="6">
                  <c:v>7</c:v>
                </c:pt>
                <c:pt idx="7">
                  <c:v>5.5</c:v>
                </c:pt>
                <c:pt idx="8">
                  <c:v>4.5</c:v>
                </c:pt>
                <c:pt idx="9">
                  <c:v>3.5</c:v>
                </c:pt>
                <c:pt idx="10">
                  <c:v>3</c:v>
                </c:pt>
              </c:numCache>
            </c:numRef>
          </c:yVal>
          <c:smooth val="0"/>
        </c:ser>
        <c:axId val="99417469"/>
        <c:axId val="15597302"/>
      </c:scatterChart>
      <c:valAx>
        <c:axId val="99417469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38219026548673"/>
              <c:y val="0.94074311338885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15597302"/>
        <c:crosses val="autoZero"/>
        <c:crossBetween val="midCat"/>
        <c:majorUnit val="10"/>
        <c:minorUnit val="5"/>
      </c:valAx>
      <c:valAx>
        <c:axId val="15597302"/>
        <c:scaling>
          <c:orientation val="minMax"/>
          <c:max val="12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936314791403287"/>
              <c:y val="0.40089686098654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99417469"/>
        <c:crosses val="autoZero"/>
        <c:crossBetween val="midCat"/>
        <c:majorUnit val="10"/>
        <c:minorUnit val="5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LucidaSans"/>
                <a:ea typeface="LucidaSans"/>
              </a:rPr>
              <a:t>Eaton 9PX 3000 + EBM (100% = 3000 VA / 3000 W) </a:t>
            </a:r>
          </a:p>
        </c:rich>
      </c:tx>
      <c:layout>
        <c:manualLayout>
          <c:xMode val="edge"/>
          <c:yMode val="edge"/>
          <c:x val="0.273862199747156"/>
          <c:y val="0.040614990390775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7790771175727"/>
          <c:y val="0.126905829596413"/>
          <c:w val="0.889301517067004"/>
          <c:h val="0.734272901985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ource!$A$19</c:f>
              <c:strCache>
                <c:ptCount val="1"/>
                <c:pt idx="0">
                  <c:v>3000 + 1 EBM</c:v>
                </c:pt>
              </c:strCache>
            </c:strRef>
          </c:tx>
          <c:spPr>
            <a:solidFill>
              <a:srgbClr val="ffff00"/>
            </a:solidFill>
            <a:ln w="2556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ff00"/>
                </a:solidFill>
              </c:spPr>
            </c:marker>
          </c:dPt>
          <c:dLbls>
            <c:numFmt formatCode="0" sourceLinked="0"/>
            <c:dLbl>
              <c:idx val="0"/>
              <c:layout>
                <c:manualLayout>
                  <c:x val="-0.02366040361865"/>
                  <c:y val="-0.0248166948674564"/>
                </c:manualLayout>
              </c:layout>
              <c:numFmt formatCode="0" sourceLinked="0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19:$L$19</c:f>
              <c:numCache>
                <c:formatCode>General</c:formatCode>
                <c:ptCount val="11"/>
                <c:pt idx="0">
                  <c:v>428</c:v>
                </c:pt>
                <c:pt idx="1">
                  <c:v>221</c:v>
                </c:pt>
                <c:pt idx="2">
                  <c:v>112</c:v>
                </c:pt>
                <c:pt idx="3">
                  <c:v>73</c:v>
                </c:pt>
                <c:pt idx="4">
                  <c:v>52</c:v>
                </c:pt>
                <c:pt idx="5">
                  <c:v>40</c:v>
                </c:pt>
                <c:pt idx="6">
                  <c:v>33</c:v>
                </c:pt>
                <c:pt idx="7">
                  <c:v>27</c:v>
                </c:pt>
                <c:pt idx="8">
                  <c:v>23</c:v>
                </c:pt>
                <c:pt idx="9">
                  <c:v>20</c:v>
                </c:pt>
                <c:pt idx="10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urce!$A$20</c:f>
              <c:strCache>
                <c:ptCount val="1"/>
                <c:pt idx="0">
                  <c:v>3000 + 2 EB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Pt>
            <c:idx val="0"/>
          </c:dPt>
          <c:dLbls>
            <c:numFmt formatCode="0" sourceLinked="1"/>
            <c:dLbl>
              <c:idx val="0"/>
              <c:layout>
                <c:manualLayout>
                  <c:x val="-0.0278357689631176"/>
                  <c:y val="-0.027072758037225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20:$L$20</c:f>
              <c:numCache>
                <c:formatCode>General</c:formatCode>
                <c:ptCount val="11"/>
                <c:pt idx="0">
                  <c:v>789</c:v>
                </c:pt>
                <c:pt idx="1">
                  <c:v>408</c:v>
                </c:pt>
                <c:pt idx="2">
                  <c:v>207</c:v>
                </c:pt>
                <c:pt idx="3">
                  <c:v>134</c:v>
                </c:pt>
                <c:pt idx="4">
                  <c:v>96</c:v>
                </c:pt>
                <c:pt idx="5">
                  <c:v>74</c:v>
                </c:pt>
                <c:pt idx="6">
                  <c:v>60</c:v>
                </c:pt>
                <c:pt idx="7">
                  <c:v>51</c:v>
                </c:pt>
                <c:pt idx="8">
                  <c:v>43</c:v>
                </c:pt>
                <c:pt idx="9">
                  <c:v>37</c:v>
                </c:pt>
                <c:pt idx="10">
                  <c:v>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urce!$A$21</c:f>
              <c:strCache>
                <c:ptCount val="1"/>
                <c:pt idx="0">
                  <c:v>3000 + 3 EB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Pt>
            <c:idx val="0"/>
          </c:dPt>
          <c:dLbls>
            <c:numFmt formatCode="0" sourceLinked="1"/>
            <c:dLbl>
              <c:idx val="0"/>
              <c:layout>
                <c:manualLayout>
                  <c:x val="-0.0361864996520529"/>
                  <c:y val="-0.0157924421883813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LucidaSan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21:$L$21</c:f>
              <c:numCache>
                <c:formatCode>General</c:formatCode>
                <c:ptCount val="11"/>
                <c:pt idx="0">
                  <c:v>1181</c:v>
                </c:pt>
                <c:pt idx="1">
                  <c:v>610</c:v>
                </c:pt>
                <c:pt idx="2">
                  <c:v>310</c:v>
                </c:pt>
                <c:pt idx="3">
                  <c:v>200</c:v>
                </c:pt>
                <c:pt idx="4">
                  <c:v>144</c:v>
                </c:pt>
                <c:pt idx="5">
                  <c:v>111</c:v>
                </c:pt>
                <c:pt idx="6">
                  <c:v>90</c:v>
                </c:pt>
                <c:pt idx="7">
                  <c:v>76</c:v>
                </c:pt>
                <c:pt idx="8">
                  <c:v>64</c:v>
                </c:pt>
                <c:pt idx="9">
                  <c:v>55</c:v>
                </c:pt>
                <c:pt idx="10">
                  <c:v>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urce!$A$22</c:f>
              <c:strCache>
                <c:ptCount val="1"/>
                <c:pt idx="0">
                  <c:v>3000 + 4 EBM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numFmt formatCode="0" sourceLinked="1"/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ource!$B$2:$L$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ource!$B$22:$L$22</c:f>
              <c:numCache>
                <c:formatCode>General</c:formatCode>
                <c:ptCount val="11"/>
                <c:pt idx="0">
                  <c:v>1595</c:v>
                </c:pt>
                <c:pt idx="1">
                  <c:v>824</c:v>
                </c:pt>
                <c:pt idx="2">
                  <c:v>419</c:v>
                </c:pt>
                <c:pt idx="3">
                  <c:v>270</c:v>
                </c:pt>
                <c:pt idx="4">
                  <c:v>194</c:v>
                </c:pt>
                <c:pt idx="5">
                  <c:v>150</c:v>
                </c:pt>
                <c:pt idx="6">
                  <c:v>122</c:v>
                </c:pt>
                <c:pt idx="7">
                  <c:v>102</c:v>
                </c:pt>
                <c:pt idx="8">
                  <c:v>86</c:v>
                </c:pt>
                <c:pt idx="9">
                  <c:v>74</c:v>
                </c:pt>
                <c:pt idx="10">
                  <c:v>66</c:v>
                </c:pt>
              </c:numCache>
            </c:numRef>
          </c:yVal>
          <c:smooth val="0"/>
        </c:ser>
        <c:axId val="62715577"/>
        <c:axId val="48734130"/>
      </c:scatterChart>
      <c:valAx>
        <c:axId val="62715577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Load (VA or W ) in %</a:t>
                </a:r>
              </a:p>
            </c:rich>
          </c:tx>
          <c:layout>
            <c:manualLayout>
              <c:xMode val="edge"/>
              <c:yMode val="edge"/>
              <c:x val="0.854693426042984"/>
              <c:y val="0.92043561819346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48734130"/>
        <c:crosses val="autoZero"/>
        <c:crossBetween val="midCat"/>
        <c:majorUnit val="10"/>
        <c:minorUnit val="5"/>
      </c:valAx>
      <c:valAx>
        <c:axId val="48734130"/>
        <c:scaling>
          <c:orientation val="minMax"/>
          <c:max val="165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prstDash val="sys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LucidaSans"/>
                    <a:ea typeface="LucidaSans"/>
                  </a:rPr>
                  <a:t>Backup time in mIn</a:t>
                </a:r>
              </a:p>
            </c:rich>
          </c:tx>
          <c:layout>
            <c:manualLayout>
              <c:xMode val="edge"/>
              <c:yMode val="edge"/>
              <c:x val="0.0072692793931732"/>
              <c:y val="0.3873798846893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Sans"/>
                <a:ea typeface="LucidaSans"/>
              </a:defRPr>
            </a:pPr>
          </a:p>
        </c:txPr>
        <c:crossAx val="62715577"/>
        <c:crosses val="autoZero"/>
        <c:crossBetween val="midCat"/>
        <c:majorUnit val="100"/>
        <c:minorUnit val="50"/>
      </c:valAx>
      <c:spPr>
        <a:solidFill>
          <a:srgbClr val="99ccff"/>
        </a:solidFill>
        <a:ln w="12600">
          <a:solidFill>
            <a:srgbClr val="808080"/>
          </a:solidFill>
          <a:prstDash val="sysDash"/>
          <a:round/>
        </a:ln>
      </c:spPr>
    </c:plotArea>
    <c:legend>
      <c:legendPos val="r"/>
      <c:layout>
        <c:manualLayout>
          <c:xMode val="edge"/>
          <c:yMode val="edge"/>
          <c:x val="0.165274878218511"/>
          <c:y val="0.914269599548787"/>
          <c:w val="0.635699373695198"/>
          <c:h val="0.03384094754653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LucidaSans"/>
              <a:ea typeface="LucidaSans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4</xdr:row>
      <xdr:rowOff>92160</xdr:rowOff>
    </xdr:to>
    <xdr:graphicFrame>
      <xdr:nvGraphicFramePr>
        <xdr:cNvPr id="0" name="Graphique 1"/>
        <xdr:cNvGraphicFramePr/>
      </xdr:nvGraphicFramePr>
      <xdr:xfrm>
        <a:off x="0" y="0"/>
        <a:ext cx="911196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45240</xdr:colOff>
      <xdr:row>32</xdr:row>
      <xdr:rowOff>123480</xdr:rowOff>
    </xdr:from>
    <xdr:to>
      <xdr:col>11</xdr:col>
      <xdr:colOff>235440</xdr:colOff>
      <xdr:row>34</xdr:row>
      <xdr:rowOff>17280</xdr:rowOff>
    </xdr:to>
    <xdr:sp>
      <xdr:nvSpPr>
        <xdr:cNvPr id="1" name="Text Box 1"/>
        <xdr:cNvSpPr/>
      </xdr:nvSpPr>
      <xdr:spPr>
        <a:xfrm>
          <a:off x="2742840" y="5325480"/>
          <a:ext cx="4086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4</xdr:row>
      <xdr:rowOff>92160</xdr:rowOff>
    </xdr:to>
    <xdr:graphicFrame>
      <xdr:nvGraphicFramePr>
        <xdr:cNvPr id="2" name="Graphique 1"/>
        <xdr:cNvGraphicFramePr/>
      </xdr:nvGraphicFramePr>
      <xdr:xfrm>
        <a:off x="0" y="0"/>
        <a:ext cx="911196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31560</xdr:colOff>
      <xdr:row>33</xdr:row>
      <xdr:rowOff>39960</xdr:rowOff>
    </xdr:from>
    <xdr:to>
      <xdr:col>11</xdr:col>
      <xdr:colOff>374400</xdr:colOff>
      <xdr:row>34</xdr:row>
      <xdr:rowOff>90360</xdr:rowOff>
    </xdr:to>
    <xdr:sp>
      <xdr:nvSpPr>
        <xdr:cNvPr id="3" name="Text Box 1"/>
        <xdr:cNvSpPr/>
      </xdr:nvSpPr>
      <xdr:spPr>
        <a:xfrm>
          <a:off x="2729160" y="5404320"/>
          <a:ext cx="4239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4</xdr:row>
      <xdr:rowOff>92160</xdr:rowOff>
    </xdr:to>
    <xdr:graphicFrame>
      <xdr:nvGraphicFramePr>
        <xdr:cNvPr id="4" name="Graphique 1"/>
        <xdr:cNvGraphicFramePr/>
      </xdr:nvGraphicFramePr>
      <xdr:xfrm>
        <a:off x="0" y="0"/>
        <a:ext cx="911196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45240</xdr:colOff>
      <xdr:row>32</xdr:row>
      <xdr:rowOff>123480</xdr:rowOff>
    </xdr:from>
    <xdr:to>
      <xdr:col>11</xdr:col>
      <xdr:colOff>235440</xdr:colOff>
      <xdr:row>34</xdr:row>
      <xdr:rowOff>17280</xdr:rowOff>
    </xdr:to>
    <xdr:sp>
      <xdr:nvSpPr>
        <xdr:cNvPr id="5" name="Text Box 1"/>
        <xdr:cNvSpPr/>
      </xdr:nvSpPr>
      <xdr:spPr>
        <a:xfrm>
          <a:off x="2742840" y="5325480"/>
          <a:ext cx="4086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4</xdr:row>
      <xdr:rowOff>92160</xdr:rowOff>
    </xdr:to>
    <xdr:graphicFrame>
      <xdr:nvGraphicFramePr>
        <xdr:cNvPr id="6" name="Graphique 1"/>
        <xdr:cNvGraphicFramePr/>
      </xdr:nvGraphicFramePr>
      <xdr:xfrm>
        <a:off x="0" y="0"/>
        <a:ext cx="911196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31560</xdr:colOff>
      <xdr:row>33</xdr:row>
      <xdr:rowOff>39960</xdr:rowOff>
    </xdr:from>
    <xdr:to>
      <xdr:col>11</xdr:col>
      <xdr:colOff>374400</xdr:colOff>
      <xdr:row>34</xdr:row>
      <xdr:rowOff>90360</xdr:rowOff>
    </xdr:to>
    <xdr:sp>
      <xdr:nvSpPr>
        <xdr:cNvPr id="7" name="Text Box 1"/>
        <xdr:cNvSpPr/>
      </xdr:nvSpPr>
      <xdr:spPr>
        <a:xfrm>
          <a:off x="2729160" y="5404320"/>
          <a:ext cx="4239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4</xdr:row>
      <xdr:rowOff>92160</xdr:rowOff>
    </xdr:to>
    <xdr:graphicFrame>
      <xdr:nvGraphicFramePr>
        <xdr:cNvPr id="8" name="Graphique 1"/>
        <xdr:cNvGraphicFramePr/>
      </xdr:nvGraphicFramePr>
      <xdr:xfrm>
        <a:off x="0" y="0"/>
        <a:ext cx="911196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45240</xdr:colOff>
      <xdr:row>32</xdr:row>
      <xdr:rowOff>123480</xdr:rowOff>
    </xdr:from>
    <xdr:to>
      <xdr:col>11</xdr:col>
      <xdr:colOff>235440</xdr:colOff>
      <xdr:row>34</xdr:row>
      <xdr:rowOff>17280</xdr:rowOff>
    </xdr:to>
    <xdr:sp>
      <xdr:nvSpPr>
        <xdr:cNvPr id="9" name="Text Box 1"/>
        <xdr:cNvSpPr/>
      </xdr:nvSpPr>
      <xdr:spPr>
        <a:xfrm>
          <a:off x="2742840" y="5325480"/>
          <a:ext cx="4086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4</xdr:row>
      <xdr:rowOff>92160</xdr:rowOff>
    </xdr:to>
    <xdr:graphicFrame>
      <xdr:nvGraphicFramePr>
        <xdr:cNvPr id="10" name="Graphique 1"/>
        <xdr:cNvGraphicFramePr/>
      </xdr:nvGraphicFramePr>
      <xdr:xfrm>
        <a:off x="0" y="0"/>
        <a:ext cx="911196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31560</xdr:colOff>
      <xdr:row>33</xdr:row>
      <xdr:rowOff>39960</xdr:rowOff>
    </xdr:from>
    <xdr:to>
      <xdr:col>11</xdr:col>
      <xdr:colOff>374400</xdr:colOff>
      <xdr:row>34</xdr:row>
      <xdr:rowOff>90360</xdr:rowOff>
    </xdr:to>
    <xdr:sp>
      <xdr:nvSpPr>
        <xdr:cNvPr id="11" name="Text Box 1"/>
        <xdr:cNvSpPr/>
      </xdr:nvSpPr>
      <xdr:spPr>
        <a:xfrm>
          <a:off x="2729160" y="5404320"/>
          <a:ext cx="4239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4</xdr:row>
      <xdr:rowOff>92160</xdr:rowOff>
    </xdr:to>
    <xdr:graphicFrame>
      <xdr:nvGraphicFramePr>
        <xdr:cNvPr id="12" name="Graphique 1"/>
        <xdr:cNvGraphicFramePr/>
      </xdr:nvGraphicFramePr>
      <xdr:xfrm>
        <a:off x="0" y="0"/>
        <a:ext cx="911196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233640</xdr:colOff>
      <xdr:row>32</xdr:row>
      <xdr:rowOff>112320</xdr:rowOff>
    </xdr:from>
    <xdr:to>
      <xdr:col>11</xdr:col>
      <xdr:colOff>276480</xdr:colOff>
      <xdr:row>34</xdr:row>
      <xdr:rowOff>7560</xdr:rowOff>
    </xdr:to>
    <xdr:sp>
      <xdr:nvSpPr>
        <xdr:cNvPr id="13" name="Text Box 1"/>
        <xdr:cNvSpPr/>
      </xdr:nvSpPr>
      <xdr:spPr>
        <a:xfrm>
          <a:off x="2631240" y="5314320"/>
          <a:ext cx="4239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4</xdr:row>
      <xdr:rowOff>92160</xdr:rowOff>
    </xdr:to>
    <xdr:graphicFrame>
      <xdr:nvGraphicFramePr>
        <xdr:cNvPr id="14" name="Graphique 1"/>
        <xdr:cNvGraphicFramePr/>
      </xdr:nvGraphicFramePr>
      <xdr:xfrm>
        <a:off x="0" y="0"/>
        <a:ext cx="911196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48960</xdr:colOff>
      <xdr:row>33</xdr:row>
      <xdr:rowOff>76320</xdr:rowOff>
    </xdr:from>
    <xdr:to>
      <xdr:col>11</xdr:col>
      <xdr:colOff>406080</xdr:colOff>
      <xdr:row>34</xdr:row>
      <xdr:rowOff>90360</xdr:rowOff>
    </xdr:to>
    <xdr:sp>
      <xdr:nvSpPr>
        <xdr:cNvPr id="15" name="Text Box 1"/>
        <xdr:cNvSpPr/>
      </xdr:nvSpPr>
      <xdr:spPr>
        <a:xfrm>
          <a:off x="2446560" y="5440680"/>
          <a:ext cx="45532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1000" spc="-1" strike="noStrike">
              <a:solidFill>
                <a:srgbClr val="000000"/>
              </a:solidFill>
              <a:latin typeface="LucidaSans"/>
            </a:rPr>
            <a:t>actual runtime may vary from +/- 15% around these typical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3" min="2" style="0" width="8.57"/>
    <col collapsed="false" customWidth="true" hidden="false" outlineLevel="0" max="7" min="4" style="0" width="9.71"/>
    <col collapsed="false" customWidth="true" hidden="false" outlineLevel="0" max="8" min="8" style="0" width="5.71"/>
    <col collapsed="false" customWidth="true" hidden="false" outlineLevel="0" max="14" min="9" style="0" width="8.57"/>
    <col collapsed="false" customWidth="true" hidden="false" outlineLevel="0" max="15" min="15" style="0" width="5.71"/>
    <col collapsed="false" customWidth="true" hidden="false" outlineLevel="0" max="21" min="16" style="0" width="8.57"/>
    <col collapsed="false" customWidth="true" hidden="false" outlineLevel="0" max="22" min="22" style="0" width="5.71"/>
    <col collapsed="false" customWidth="true" hidden="false" outlineLevel="0" max="28" min="23" style="1" width="8.5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4" t="s">
        <v>2</v>
      </c>
      <c r="J3" s="3"/>
      <c r="K3" s="3"/>
      <c r="L3" s="3"/>
      <c r="M3" s="3"/>
      <c r="N3" s="3"/>
      <c r="O3" s="3"/>
      <c r="P3" s="4" t="s">
        <v>3</v>
      </c>
      <c r="Q3" s="3"/>
      <c r="R3" s="3"/>
      <c r="S3" s="3"/>
      <c r="T3" s="3"/>
      <c r="U3" s="3"/>
      <c r="V3" s="3"/>
      <c r="W3" s="4" t="s">
        <v>4</v>
      </c>
      <c r="X3" s="5"/>
      <c r="Y3" s="5"/>
      <c r="Z3" s="5"/>
      <c r="AA3" s="5"/>
      <c r="AB3" s="5"/>
    </row>
    <row r="4" customFormat="false" ht="12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4"/>
      <c r="J4" s="3"/>
      <c r="K4" s="3"/>
      <c r="L4" s="3"/>
      <c r="M4" s="3"/>
      <c r="N4" s="3"/>
      <c r="O4" s="3"/>
      <c r="P4" s="4"/>
      <c r="Q4" s="3"/>
      <c r="R4" s="3"/>
      <c r="S4" s="3"/>
      <c r="T4" s="3"/>
      <c r="U4" s="3"/>
      <c r="V4" s="3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3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3"/>
      <c r="I5" s="6" t="s">
        <v>5</v>
      </c>
      <c r="J5" s="6" t="s">
        <v>6</v>
      </c>
      <c r="K5" s="6" t="s">
        <v>7</v>
      </c>
      <c r="L5" s="6" t="s">
        <v>8</v>
      </c>
      <c r="M5" s="6" t="s">
        <v>9</v>
      </c>
      <c r="N5" s="6" t="s">
        <v>10</v>
      </c>
      <c r="O5" s="3"/>
      <c r="P5" s="6" t="s">
        <v>5</v>
      </c>
      <c r="Q5" s="6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3"/>
      <c r="W5" s="6" t="s">
        <v>5</v>
      </c>
      <c r="X5" s="6" t="s">
        <v>6</v>
      </c>
      <c r="Y5" s="6" t="s">
        <v>7</v>
      </c>
      <c r="Z5" s="6" t="s">
        <v>8</v>
      </c>
      <c r="AA5" s="6" t="s">
        <v>9</v>
      </c>
      <c r="AB5" s="6" t="s">
        <v>10</v>
      </c>
    </row>
    <row r="6" customFormat="false" ht="12.75" hidden="false" customHeight="false" outlineLevel="0" collapsed="false">
      <c r="A6" s="3"/>
      <c r="B6" s="7" t="n">
        <v>50</v>
      </c>
      <c r="C6" s="8" t="n">
        <v>162.68</v>
      </c>
      <c r="D6" s="8" t="n">
        <v>751.9</v>
      </c>
      <c r="E6" s="8" t="n">
        <v>1431.3</v>
      </c>
      <c r="F6" s="8" t="n">
        <v>2167</v>
      </c>
      <c r="G6" s="8" t="n">
        <v>2947</v>
      </c>
      <c r="H6" s="3"/>
      <c r="I6" s="7" t="n">
        <v>75</v>
      </c>
      <c r="J6" s="8" t="n">
        <v>145.53</v>
      </c>
      <c r="K6" s="8" t="n">
        <v>542.3</v>
      </c>
      <c r="L6" s="8" t="n">
        <v>997</v>
      </c>
      <c r="M6" s="8" t="n">
        <v>1492.7</v>
      </c>
      <c r="N6" s="8" t="n">
        <v>2016.9</v>
      </c>
      <c r="O6" s="3"/>
      <c r="P6" s="7" t="n">
        <v>110</v>
      </c>
      <c r="Q6" s="8" t="n">
        <v>120.492</v>
      </c>
      <c r="R6" s="8" t="n">
        <v>562.195</v>
      </c>
      <c r="S6" s="8" t="n">
        <v>1072.031</v>
      </c>
      <c r="T6" s="8" t="n">
        <v>1624.79</v>
      </c>
      <c r="U6" s="8" t="n">
        <v>2209.625</v>
      </c>
      <c r="V6" s="3"/>
      <c r="W6" s="7" t="n">
        <v>150</v>
      </c>
      <c r="X6" s="8" t="n">
        <v>115.056</v>
      </c>
      <c r="Y6" s="8" t="n">
        <v>428.409</v>
      </c>
      <c r="Z6" s="8" t="n">
        <v>789.339</v>
      </c>
      <c r="AA6" s="8" t="n">
        <v>1180.507</v>
      </c>
      <c r="AB6" s="8" t="n">
        <v>1594.67</v>
      </c>
    </row>
    <row r="7" customFormat="false" ht="12.75" hidden="false" customHeight="false" outlineLevel="0" collapsed="false">
      <c r="A7" s="3"/>
      <c r="B7" s="7" t="n">
        <v>75</v>
      </c>
      <c r="C7" s="8" t="n">
        <v>109.291009050194</v>
      </c>
      <c r="D7" s="8" t="n">
        <v>509.378261295921</v>
      </c>
      <c r="E7" s="8" t="n">
        <v>971.987321941333</v>
      </c>
      <c r="F7" s="8" t="n">
        <v>1472.67849132341</v>
      </c>
      <c r="G7" s="8" t="n">
        <v>2004.13242273513</v>
      </c>
      <c r="H7" s="3"/>
      <c r="I7" s="7" t="n">
        <v>100</v>
      </c>
      <c r="J7" s="8" t="n">
        <v>110.710757829862</v>
      </c>
      <c r="K7" s="8" t="n">
        <v>410.796337482137</v>
      </c>
      <c r="L7" s="8" t="n">
        <v>755.352573812313</v>
      </c>
      <c r="M7" s="8" t="n">
        <v>1130.97033347022</v>
      </c>
      <c r="N7" s="8" t="n">
        <v>1528.11156120495</v>
      </c>
      <c r="O7" s="3"/>
      <c r="P7" s="7" t="n">
        <v>150</v>
      </c>
      <c r="Q7" s="8" t="n">
        <v>88.293348647464</v>
      </c>
      <c r="R7" s="8" t="n">
        <v>414.238074887444</v>
      </c>
      <c r="S7" s="8" t="n">
        <v>791.047076408532</v>
      </c>
      <c r="T7" s="8" t="n">
        <v>1199.68373339204</v>
      </c>
      <c r="U7" s="8" t="n">
        <v>1632.0461515017</v>
      </c>
      <c r="V7" s="3"/>
      <c r="W7" s="7" t="n">
        <v>200</v>
      </c>
      <c r="X7" s="8" t="n">
        <v>88.0791977985701</v>
      </c>
      <c r="Y7" s="8" t="n">
        <v>327.476308702117</v>
      </c>
      <c r="Z7" s="8" t="n">
        <v>603.256168687242</v>
      </c>
      <c r="AA7" s="8" t="n">
        <v>902.215390564519</v>
      </c>
      <c r="AB7" s="8" t="n">
        <v>1218.766849618</v>
      </c>
    </row>
    <row r="8" customFormat="false" ht="12.75" hidden="false" customHeight="false" outlineLevel="0" collapsed="false">
      <c r="A8" s="3"/>
      <c r="B8" s="7" t="n">
        <v>100</v>
      </c>
      <c r="C8" s="8" t="n">
        <v>81.5644871420007</v>
      </c>
      <c r="D8" s="8" t="n">
        <v>384.583183579214</v>
      </c>
      <c r="E8" s="8" t="n">
        <v>735.183508642586</v>
      </c>
      <c r="F8" s="8" t="n">
        <v>1114.54544444586</v>
      </c>
      <c r="G8" s="8" t="n">
        <v>1517.47622667795</v>
      </c>
      <c r="H8" s="3"/>
      <c r="I8" s="7" t="n">
        <v>125</v>
      </c>
      <c r="J8" s="8" t="n">
        <v>88.5255300639846</v>
      </c>
      <c r="K8" s="8" t="n">
        <v>328.804569238368</v>
      </c>
      <c r="L8" s="8" t="n">
        <v>604.628633768293</v>
      </c>
      <c r="M8" s="8" t="n">
        <v>905.335060747227</v>
      </c>
      <c r="N8" s="8" t="n">
        <v>1223.22718321193</v>
      </c>
      <c r="O8" s="3"/>
      <c r="P8" s="7" t="n">
        <v>200</v>
      </c>
      <c r="Q8" s="8" t="n">
        <v>65.0834499366061</v>
      </c>
      <c r="R8" s="8" t="n">
        <v>308.938727332771</v>
      </c>
      <c r="S8" s="8" t="n">
        <v>590.868937394886</v>
      </c>
      <c r="T8" s="8" t="n">
        <v>896.677878013705</v>
      </c>
      <c r="U8" s="8" t="n">
        <v>1220.25858544032</v>
      </c>
      <c r="V8" s="3"/>
      <c r="W8" s="7" t="n">
        <v>300</v>
      </c>
      <c r="X8" s="8" t="n">
        <v>59.4515925620632</v>
      </c>
      <c r="Y8" s="8" t="n">
        <v>221.470642665822</v>
      </c>
      <c r="Z8" s="8" t="n">
        <v>408.024207836396</v>
      </c>
      <c r="AA8" s="8" t="n">
        <v>610.228980068456</v>
      </c>
      <c r="AB8" s="8" t="n">
        <v>824.325128034809</v>
      </c>
    </row>
    <row r="9" customFormat="false" ht="12.75" hidden="false" customHeight="false" outlineLevel="0" collapsed="false">
      <c r="A9" s="3"/>
      <c r="B9" s="7" t="n">
        <v>125</v>
      </c>
      <c r="C9" s="8" t="n">
        <v>65.304688786872</v>
      </c>
      <c r="D9" s="8" t="n">
        <v>311.072978590778</v>
      </c>
      <c r="E9" s="8" t="n">
        <v>595.437894563211</v>
      </c>
      <c r="F9" s="8" t="n">
        <v>903.100032557388</v>
      </c>
      <c r="G9" s="8" t="n">
        <v>1229.98008476382</v>
      </c>
      <c r="H9" s="3"/>
      <c r="I9" s="7" t="n">
        <v>150</v>
      </c>
      <c r="J9" s="8" t="n">
        <v>73.7039815108695</v>
      </c>
      <c r="K9" s="8" t="n">
        <v>274.65433391952</v>
      </c>
      <c r="L9" s="8" t="n">
        <v>505.046052019138</v>
      </c>
      <c r="M9" s="8" t="n">
        <v>756.249529087121</v>
      </c>
      <c r="N9" s="8" t="n">
        <v>1021.78507891194</v>
      </c>
      <c r="O9" s="3"/>
      <c r="P9" s="7" t="n">
        <v>250</v>
      </c>
      <c r="Q9" s="8" t="n">
        <v>51.4219663699927</v>
      </c>
      <c r="R9" s="8" t="n">
        <v>246.924104542731</v>
      </c>
      <c r="S9" s="8" t="n">
        <v>472.821971929308</v>
      </c>
      <c r="T9" s="8" t="n">
        <v>717.885110056011</v>
      </c>
      <c r="U9" s="8" t="n">
        <v>977.204106823686</v>
      </c>
      <c r="V9" s="3"/>
      <c r="W9" s="7" t="n">
        <v>400</v>
      </c>
      <c r="X9" s="8" t="n">
        <v>45.1251512179444</v>
      </c>
      <c r="Y9" s="8" t="n">
        <v>168.204673603371</v>
      </c>
      <c r="Z9" s="8" t="n">
        <v>309.968309089589</v>
      </c>
      <c r="AA9" s="8" t="n">
        <v>463.574711738807</v>
      </c>
      <c r="AB9" s="8" t="n">
        <v>626.208522561266</v>
      </c>
    </row>
    <row r="10" customFormat="false" ht="12.75" hidden="false" customHeight="false" outlineLevel="0" collapsed="false">
      <c r="A10" s="3"/>
      <c r="B10" s="7" t="n">
        <v>150</v>
      </c>
      <c r="C10" s="8" t="n">
        <v>54.6732796348177</v>
      </c>
      <c r="D10" s="8" t="n">
        <v>262.2806493969</v>
      </c>
      <c r="E10" s="8" t="n">
        <v>502.546690363942</v>
      </c>
      <c r="F10" s="8" t="n">
        <v>762.492608224378</v>
      </c>
      <c r="G10" s="8" t="n">
        <v>1038.71999039902</v>
      </c>
      <c r="H10" s="3"/>
      <c r="I10" s="7" t="n">
        <v>175</v>
      </c>
      <c r="J10" s="8" t="n">
        <v>63.315005379694</v>
      </c>
      <c r="K10" s="8" t="n">
        <v>236.721135165069</v>
      </c>
      <c r="L10" s="8" t="n">
        <v>435.262094064938</v>
      </c>
      <c r="M10" s="8" t="n">
        <v>651.76860339305</v>
      </c>
      <c r="N10" s="8" t="n">
        <v>880.617418876235</v>
      </c>
      <c r="O10" s="3"/>
      <c r="P10" s="7" t="n">
        <v>300</v>
      </c>
      <c r="Q10" s="8" t="n">
        <v>42.5976567530245</v>
      </c>
      <c r="R10" s="8" t="n">
        <v>206.275392434724</v>
      </c>
      <c r="S10" s="8" t="n">
        <v>395.348401861652</v>
      </c>
      <c r="T10" s="8" t="n">
        <v>600.481397432216</v>
      </c>
      <c r="U10" s="8" t="n">
        <v>817.559299914243</v>
      </c>
      <c r="V10" s="3"/>
      <c r="W10" s="7" t="n">
        <v>500</v>
      </c>
      <c r="X10" s="8" t="n">
        <v>36.3830666672998</v>
      </c>
      <c r="Y10" s="8" t="n">
        <v>135.343879916585</v>
      </c>
      <c r="Z10" s="8" t="n">
        <v>249.435960926719</v>
      </c>
      <c r="AA10" s="8" t="n">
        <v>373.043403703604</v>
      </c>
      <c r="AB10" s="8" t="n">
        <v>503.919703539757</v>
      </c>
    </row>
    <row r="11" customFormat="false" ht="12.75" hidden="false" customHeight="false" outlineLevel="0" collapsed="false">
      <c r="A11" s="3"/>
      <c r="B11" s="7" t="n">
        <v>175</v>
      </c>
      <c r="C11" s="8" t="n">
        <v>47.1132614534132</v>
      </c>
      <c r="D11" s="8" t="n">
        <v>226.939265670126</v>
      </c>
      <c r="E11" s="8" t="n">
        <v>435.193219884036</v>
      </c>
      <c r="F11" s="8" t="n">
        <v>660.508850954112</v>
      </c>
      <c r="G11" s="8" t="n">
        <v>899.961106252612</v>
      </c>
      <c r="H11" s="3"/>
      <c r="I11" s="7" t="n">
        <v>200</v>
      </c>
      <c r="J11" s="8" t="n">
        <v>55.690633948613</v>
      </c>
      <c r="K11" s="8" t="n">
        <v>208.654123283295</v>
      </c>
      <c r="L11" s="8" t="n">
        <v>383.614461970775</v>
      </c>
      <c r="M11" s="8" t="n">
        <v>574.436465758027</v>
      </c>
      <c r="N11" s="8" t="n">
        <v>776.135476567569</v>
      </c>
      <c r="O11" s="3"/>
      <c r="P11" s="7" t="n">
        <v>350</v>
      </c>
      <c r="Q11" s="8" t="n">
        <v>36.4195573291524</v>
      </c>
      <c r="R11" s="8" t="n">
        <v>177.222312884288</v>
      </c>
      <c r="S11" s="8" t="n">
        <v>339.917195916638</v>
      </c>
      <c r="T11" s="8" t="n">
        <v>516.445286381081</v>
      </c>
      <c r="U11" s="8" t="n">
        <v>703.262562733011</v>
      </c>
      <c r="V11" s="3"/>
      <c r="W11" s="7" t="n">
        <v>600</v>
      </c>
      <c r="X11" s="8" t="n">
        <v>30.2910642608772</v>
      </c>
      <c r="Y11" s="8" t="n">
        <v>112.472795061771</v>
      </c>
      <c r="Z11" s="8" t="n">
        <v>207.266054432035</v>
      </c>
      <c r="AA11" s="8" t="n">
        <v>309.977015264002</v>
      </c>
      <c r="AB11" s="8" t="n">
        <v>418.736559914225</v>
      </c>
    </row>
    <row r="12" customFormat="false" ht="12.75" hidden="false" customHeight="false" outlineLevel="0" collapsed="false">
      <c r="A12" s="3"/>
      <c r="B12" s="7" t="n">
        <v>200</v>
      </c>
      <c r="C12" s="8" t="n">
        <v>41.4078063876158</v>
      </c>
      <c r="D12" s="8" t="n">
        <v>199.837333175804</v>
      </c>
      <c r="E12" s="8" t="n">
        <v>383.50274508551</v>
      </c>
      <c r="F12" s="8" t="n">
        <v>582.221007422827</v>
      </c>
      <c r="G12" s="8" t="n">
        <v>793.425084597031</v>
      </c>
      <c r="H12" s="3"/>
      <c r="I12" s="7" t="n">
        <v>225</v>
      </c>
      <c r="J12" s="8" t="n">
        <v>49.8560709158478</v>
      </c>
      <c r="K12" s="8" t="n">
        <v>186.896809544837</v>
      </c>
      <c r="L12" s="8" t="n">
        <v>343.570677081856</v>
      </c>
      <c r="M12" s="8" t="n">
        <v>514.475386098212</v>
      </c>
      <c r="N12" s="8" t="n">
        <v>695.125992971626</v>
      </c>
      <c r="O12" s="3"/>
      <c r="P12" s="7" t="n">
        <v>400</v>
      </c>
      <c r="Q12" s="8" t="n">
        <v>31.8093249807242</v>
      </c>
      <c r="R12" s="8" t="n">
        <v>155.141463557987</v>
      </c>
      <c r="S12" s="8" t="n">
        <v>297.754177021641</v>
      </c>
      <c r="T12" s="8" t="n">
        <v>452.504100756286</v>
      </c>
      <c r="U12" s="8" t="n">
        <v>616.282414518156</v>
      </c>
      <c r="V12" s="3"/>
      <c r="W12" s="7" t="n">
        <v>700</v>
      </c>
      <c r="X12" s="8" t="n">
        <v>25.7028408622534</v>
      </c>
      <c r="Y12" s="8" t="n">
        <v>95.5440085769859</v>
      </c>
      <c r="Z12" s="8" t="n">
        <v>176.031228491005</v>
      </c>
      <c r="AA12" s="8" t="n">
        <v>263.265835795574</v>
      </c>
      <c r="AB12" s="8" t="n">
        <v>355.645039755013</v>
      </c>
    </row>
    <row r="13" customFormat="false" ht="12.75" hidden="false" customHeight="false" outlineLevel="0" collapsed="false">
      <c r="A13" s="3"/>
      <c r="B13" s="7" t="n">
        <v>225</v>
      </c>
      <c r="C13" s="8" t="n">
        <v>36.9197276956143</v>
      </c>
      <c r="D13" s="8" t="n">
        <v>178.284396190529</v>
      </c>
      <c r="E13" s="8" t="n">
        <v>342.369552324234</v>
      </c>
      <c r="F13" s="8" t="n">
        <v>519.908185804525</v>
      </c>
      <c r="G13" s="8" t="n">
        <v>708.617491727978</v>
      </c>
      <c r="H13" s="3"/>
      <c r="I13" s="7" t="n">
        <v>250</v>
      </c>
      <c r="J13" s="8" t="n">
        <v>45.2245216476928</v>
      </c>
      <c r="K13" s="8" t="n">
        <v>169.392714438722</v>
      </c>
      <c r="L13" s="8" t="n">
        <v>311.352263546591</v>
      </c>
      <c r="M13" s="8" t="n">
        <v>466.229688382136</v>
      </c>
      <c r="N13" s="8" t="n">
        <v>629.946023983753</v>
      </c>
      <c r="O13" s="3"/>
      <c r="P13" s="7" t="n">
        <v>450</v>
      </c>
      <c r="Q13" s="8" t="n">
        <v>28.2001783230229</v>
      </c>
      <c r="R13" s="8" t="n">
        <v>137.661055411416</v>
      </c>
      <c r="S13" s="8" t="n">
        <v>264.354562036958</v>
      </c>
      <c r="T13" s="8" t="n">
        <v>401.840422590079</v>
      </c>
      <c r="U13" s="8" t="n">
        <v>547.355074270804</v>
      </c>
      <c r="V13" s="3"/>
      <c r="W13" s="7" t="n">
        <v>800</v>
      </c>
      <c r="X13" s="8" t="n">
        <v>22.0884153863569</v>
      </c>
      <c r="Y13" s="8" t="n">
        <v>82.5830180791899</v>
      </c>
      <c r="Z13" s="8" t="n">
        <v>152.110353721578</v>
      </c>
      <c r="AA13" s="8" t="n">
        <v>227.493262598783</v>
      </c>
      <c r="AB13" s="8" t="n">
        <v>307.325866829913</v>
      </c>
    </row>
    <row r="14" customFormat="false" ht="12.75" hidden="false" customHeight="false" outlineLevel="0" collapsed="false">
      <c r="A14" s="3"/>
      <c r="B14" s="7" t="n">
        <v>250</v>
      </c>
      <c r="C14" s="8" t="n">
        <v>33.2822486763977</v>
      </c>
      <c r="D14" s="8" t="n">
        <v>160.722283200794</v>
      </c>
      <c r="E14" s="8" t="n">
        <v>308.832988520219</v>
      </c>
      <c r="F14" s="8" t="n">
        <v>469.092084627483</v>
      </c>
      <c r="G14" s="8" t="n">
        <v>639.448650986114</v>
      </c>
      <c r="H14" s="3"/>
      <c r="I14" s="7" t="n">
        <v>275</v>
      </c>
      <c r="J14" s="8" t="n">
        <v>41.4315202167041</v>
      </c>
      <c r="K14" s="8" t="n">
        <v>154.90498593559</v>
      </c>
      <c r="L14" s="8" t="n">
        <v>284.685820173033</v>
      </c>
      <c r="M14" s="8" t="n">
        <v>426.296412935793</v>
      </c>
      <c r="N14" s="8" t="n">
        <v>575.9969096979</v>
      </c>
      <c r="O14" s="3"/>
      <c r="P14" s="7" t="n">
        <v>500</v>
      </c>
      <c r="Q14" s="8" t="n">
        <v>25.2729186019337</v>
      </c>
      <c r="R14" s="8" t="n">
        <v>123.443664606842</v>
      </c>
      <c r="S14" s="8" t="n">
        <v>237.175693539761</v>
      </c>
      <c r="T14" s="8" t="n">
        <v>360.604505656139</v>
      </c>
      <c r="U14" s="8" t="n">
        <v>491.248131098416</v>
      </c>
      <c r="V14" s="3"/>
      <c r="W14" s="7" t="n">
        <v>900</v>
      </c>
      <c r="X14" s="8" t="n">
        <v>19.1621241120013</v>
      </c>
      <c r="Y14" s="8" t="n">
        <v>72.4297605874796</v>
      </c>
      <c r="Z14" s="8" t="n">
        <v>133.373187763467</v>
      </c>
      <c r="AA14" s="8" t="n">
        <v>199.472922906345</v>
      </c>
      <c r="AB14" s="8" t="n">
        <v>269.474850315768</v>
      </c>
    </row>
    <row r="15" customFormat="false" ht="12.75" hidden="false" customHeight="false" outlineLevel="0" collapsed="false">
      <c r="A15" s="3"/>
      <c r="B15" s="7" t="n">
        <v>275</v>
      </c>
      <c r="C15" s="8" t="n">
        <v>30.2663713058711</v>
      </c>
      <c r="D15" s="8" t="n">
        <v>146.154631577007</v>
      </c>
      <c r="E15" s="8" t="n">
        <v>280.998385947886</v>
      </c>
      <c r="F15" s="8" t="n">
        <v>426.906335967146</v>
      </c>
      <c r="G15" s="8" t="n">
        <v>582.019911327215</v>
      </c>
      <c r="H15" s="3"/>
      <c r="I15" s="7" t="n">
        <v>300</v>
      </c>
      <c r="J15" s="8" t="n">
        <v>38.2434173270366</v>
      </c>
      <c r="K15" s="8" t="n">
        <v>142.655328449377</v>
      </c>
      <c r="L15" s="8" t="n">
        <v>262.140175376383</v>
      </c>
      <c r="M15" s="8" t="n">
        <v>392.533207748196</v>
      </c>
      <c r="N15" s="8" t="n">
        <v>530.38360375179</v>
      </c>
      <c r="O15" s="3"/>
      <c r="P15" s="7" t="n">
        <v>550</v>
      </c>
      <c r="Q15" s="8" t="n">
        <v>22.8354965715683</v>
      </c>
      <c r="R15" s="8" t="n">
        <v>111.660734516416</v>
      </c>
      <c r="S15" s="8" t="n">
        <v>214.640810840213</v>
      </c>
      <c r="T15" s="8" t="n">
        <v>326.40810044732</v>
      </c>
      <c r="U15" s="8" t="n">
        <v>444.714901315943</v>
      </c>
      <c r="V15" s="3"/>
      <c r="W15" s="7" t="n">
        <v>1000</v>
      </c>
      <c r="X15" s="8" t="n">
        <v>16.7504652989098</v>
      </c>
      <c r="Y15" s="8" t="n">
        <v>64.3236362040623</v>
      </c>
      <c r="Z15" s="8" t="n">
        <v>118.420139229636</v>
      </c>
      <c r="AA15" s="8" t="n">
        <v>177.111474523788</v>
      </c>
      <c r="AB15" s="8" t="n">
        <v>239.265234639598</v>
      </c>
    </row>
    <row r="16" customFormat="false" ht="12.75" hidden="false" customHeight="false" outlineLevel="0" collapsed="false">
      <c r="A16" s="3"/>
      <c r="B16" s="7" t="n">
        <v>300</v>
      </c>
      <c r="C16" s="8" t="n">
        <v>27.7198498117844</v>
      </c>
      <c r="D16" s="8" t="n">
        <v>133.896292851496</v>
      </c>
      <c r="E16" s="8" t="n">
        <v>257.562366456125</v>
      </c>
      <c r="F16" s="8" t="n">
        <v>391.378939154987</v>
      </c>
      <c r="G16" s="8" t="n">
        <v>533.648897081068</v>
      </c>
      <c r="H16" s="3"/>
      <c r="I16" s="7" t="n">
        <v>325</v>
      </c>
      <c r="J16" s="8" t="n">
        <v>35.5057649786815</v>
      </c>
      <c r="K16" s="8" t="n">
        <v>132.129861625013</v>
      </c>
      <c r="L16" s="8" t="n">
        <v>242.769947777232</v>
      </c>
      <c r="M16" s="8" t="n">
        <v>363.524834277153</v>
      </c>
      <c r="N16" s="8" t="n">
        <v>491.193720231053</v>
      </c>
      <c r="O16" s="3"/>
      <c r="P16" s="7" t="n">
        <v>600</v>
      </c>
      <c r="Q16" s="8" t="n">
        <v>20.7653684788998</v>
      </c>
      <c r="R16" s="8" t="n">
        <v>101.756315300382</v>
      </c>
      <c r="S16" s="8" t="n">
        <v>195.691024030657</v>
      </c>
      <c r="T16" s="8" t="n">
        <v>297.646896377475</v>
      </c>
      <c r="U16" s="8" t="n">
        <v>405.574072115465</v>
      </c>
      <c r="V16" s="3"/>
      <c r="W16" s="7" t="n">
        <v>1100</v>
      </c>
      <c r="X16" s="8" t="n">
        <v>14.7384981240082</v>
      </c>
      <c r="Y16" s="8" t="n">
        <v>57.7381729303893</v>
      </c>
      <c r="Z16" s="8" t="n">
        <v>106.280470512089</v>
      </c>
      <c r="AA16" s="8" t="n">
        <v>158.957100969703</v>
      </c>
      <c r="AB16" s="8" t="n">
        <v>214.737013168518</v>
      </c>
    </row>
    <row r="17" customFormat="false" ht="12.75" hidden="false" customHeight="false" outlineLevel="0" collapsed="false">
      <c r="A17" s="3"/>
      <c r="B17" s="7" t="n">
        <v>325</v>
      </c>
      <c r="C17" s="8" t="n">
        <v>25.536705546382</v>
      </c>
      <c r="D17" s="8" t="n">
        <v>123.452862087226</v>
      </c>
      <c r="E17" s="8" t="n">
        <v>237.584269757766</v>
      </c>
      <c r="F17" s="8" t="n">
        <v>361.086625761231</v>
      </c>
      <c r="G17" s="8" t="n">
        <v>492.399681318079</v>
      </c>
      <c r="H17" s="3"/>
      <c r="I17" s="7" t="n">
        <v>350</v>
      </c>
      <c r="J17" s="8" t="n">
        <v>33.113490417352</v>
      </c>
      <c r="K17" s="8" t="n">
        <v>122.972878107883</v>
      </c>
      <c r="L17" s="8" t="n">
        <v>225.920457530341</v>
      </c>
      <c r="M17" s="8" t="n">
        <v>338.291174001927</v>
      </c>
      <c r="N17" s="8" t="n">
        <v>457.102924707654</v>
      </c>
      <c r="O17" s="3"/>
      <c r="P17" s="7" t="n">
        <v>650</v>
      </c>
      <c r="Q17" s="8" t="n">
        <v>18.9803295214912</v>
      </c>
      <c r="R17" s="8" t="n">
        <v>93.3344829803958</v>
      </c>
      <c r="S17" s="8" t="n">
        <v>179.571725329628</v>
      </c>
      <c r="T17" s="8" t="n">
        <v>273.177385205812</v>
      </c>
      <c r="U17" s="8" t="n">
        <v>372.27069526895</v>
      </c>
      <c r="V17" s="3"/>
      <c r="W17" s="7" t="n">
        <v>1200</v>
      </c>
      <c r="X17" s="8" t="n">
        <v>13.0451216338214</v>
      </c>
      <c r="Y17" s="8" t="n">
        <v>52.2992428966055</v>
      </c>
      <c r="Z17" s="8" t="n">
        <v>96.2631503936066</v>
      </c>
      <c r="AA17" s="8" t="n">
        <v>143.976369266039</v>
      </c>
      <c r="AB17" s="8" t="n">
        <v>194.495175990206</v>
      </c>
    </row>
    <row r="18" customFormat="false" ht="12.75" hidden="false" customHeight="false" outlineLevel="0" collapsed="false">
      <c r="A18" s="3"/>
      <c r="B18" s="7" t="n">
        <v>350</v>
      </c>
      <c r="C18" s="8" t="n">
        <v>23.6406595147489</v>
      </c>
      <c r="D18" s="8" t="n">
        <v>114.456414762486</v>
      </c>
      <c r="E18" s="8" t="n">
        <v>220.364049406286</v>
      </c>
      <c r="F18" s="8" t="n">
        <v>334.970164265762</v>
      </c>
      <c r="G18" s="8" t="n">
        <v>456.831584722339</v>
      </c>
      <c r="H18" s="3"/>
      <c r="I18" s="7" t="n">
        <v>375</v>
      </c>
      <c r="J18" s="8" t="n">
        <v>30.9931931628701</v>
      </c>
      <c r="K18" s="8" t="n">
        <v>114.927346320389</v>
      </c>
      <c r="L18" s="8" t="n">
        <v>211.118451308827</v>
      </c>
      <c r="M18" s="8" t="n">
        <v>316.12367482146</v>
      </c>
      <c r="N18" s="8" t="n">
        <v>427.153893988339</v>
      </c>
      <c r="O18" s="3"/>
      <c r="P18" s="7" t="n">
        <v>700</v>
      </c>
      <c r="Q18" s="8" t="n">
        <v>17.4228672763756</v>
      </c>
      <c r="R18" s="8" t="n">
        <v>86.1014915523505</v>
      </c>
      <c r="S18" s="8" t="n">
        <v>165.722767440654</v>
      </c>
      <c r="T18" s="8" t="n">
        <v>252.150640594747</v>
      </c>
      <c r="U18" s="8" t="n">
        <v>343.650316702629</v>
      </c>
      <c r="V18" s="3"/>
      <c r="W18" s="7" t="n">
        <v>1300</v>
      </c>
      <c r="X18" s="8" t="n">
        <v>11.6103876102403</v>
      </c>
      <c r="Y18" s="8" t="n">
        <v>47.7370883764872</v>
      </c>
      <c r="Z18" s="8" t="n">
        <v>87.8692195139961</v>
      </c>
      <c r="AA18" s="8" t="n">
        <v>131.423124659714</v>
      </c>
      <c r="AB18" s="8" t="n">
        <v>177.532517399379</v>
      </c>
    </row>
    <row r="19" customFormat="false" ht="12.75" hidden="false" customHeight="false" outlineLevel="0" collapsed="false">
      <c r="A19" s="3"/>
      <c r="B19" s="7" t="n">
        <v>375</v>
      </c>
      <c r="C19" s="8" t="n">
        <v>21.9754170080353</v>
      </c>
      <c r="D19" s="8" t="n">
        <v>106.627592347249</v>
      </c>
      <c r="E19" s="8" t="n">
        <v>205.370160659282</v>
      </c>
      <c r="F19" s="8" t="n">
        <v>312.225260801309</v>
      </c>
      <c r="G19" s="8" t="n">
        <v>425.850738791622</v>
      </c>
      <c r="H19" s="3"/>
      <c r="I19" s="7" t="n">
        <v>400</v>
      </c>
      <c r="J19" s="8" t="n">
        <v>29.0923374942904</v>
      </c>
      <c r="K19" s="8" t="n">
        <v>107.80060810975</v>
      </c>
      <c r="L19" s="8" t="n">
        <v>198.009084608666</v>
      </c>
      <c r="M19" s="8" t="n">
        <v>296.491031402252</v>
      </c>
      <c r="N19" s="8" t="n">
        <v>400.628839759489</v>
      </c>
      <c r="O19" s="3"/>
      <c r="P19" s="7" t="n">
        <v>750</v>
      </c>
      <c r="Q19" s="8" t="n">
        <v>16.0512838917086</v>
      </c>
      <c r="R19" s="8" t="n">
        <v>79.8333812423018</v>
      </c>
      <c r="S19" s="8" t="n">
        <v>153.716919121284</v>
      </c>
      <c r="T19" s="8" t="n">
        <v>233.919128020047</v>
      </c>
      <c r="U19" s="8" t="n">
        <v>318.832316723734</v>
      </c>
      <c r="V19" s="3"/>
      <c r="W19" s="7" t="n">
        <v>1400</v>
      </c>
      <c r="X19" s="8" t="n">
        <v>10.3884236712699</v>
      </c>
      <c r="Y19" s="8" t="n">
        <v>43.8552282849227</v>
      </c>
      <c r="Z19" s="8" t="n">
        <v>80.734838659581</v>
      </c>
      <c r="AA19" s="8" t="n">
        <v>120.753295687063</v>
      </c>
      <c r="AB19" s="8" t="n">
        <v>163.114563098633</v>
      </c>
    </row>
    <row r="20" customFormat="false" ht="12.75" hidden="false" customHeight="false" outlineLevel="0" collapsed="false">
      <c r="A20" s="3"/>
      <c r="B20" s="7" t="n">
        <v>400</v>
      </c>
      <c r="C20" s="8" t="n">
        <v>20.4986055888221</v>
      </c>
      <c r="D20" s="8" t="n">
        <v>99.7512991935762</v>
      </c>
      <c r="E20" s="8" t="n">
        <v>192.193313548462</v>
      </c>
      <c r="F20" s="8" t="n">
        <v>292.232585256948</v>
      </c>
      <c r="G20" s="8" t="n">
        <v>398.614869321404</v>
      </c>
      <c r="H20" s="3"/>
      <c r="I20" s="7" t="n">
        <v>425</v>
      </c>
      <c r="J20" s="8" t="n">
        <v>27.372466643812</v>
      </c>
      <c r="K20" s="8" t="n">
        <v>101.443899744885</v>
      </c>
      <c r="L20" s="8" t="n">
        <v>186.318287198012</v>
      </c>
      <c r="M20" s="8" t="n">
        <v>278.982856387154</v>
      </c>
      <c r="N20" s="8" t="n">
        <v>376.973376122117</v>
      </c>
      <c r="O20" s="3"/>
      <c r="P20" s="7" t="n">
        <v>800</v>
      </c>
      <c r="Q20" s="8" t="n">
        <v>14.8344025504717</v>
      </c>
      <c r="R20" s="8" t="n">
        <v>74.3562368647564</v>
      </c>
      <c r="S20" s="8" t="n">
        <v>143.222323382347</v>
      </c>
      <c r="T20" s="8" t="n">
        <v>217.979839386634</v>
      </c>
      <c r="U20" s="8" t="n">
        <v>297.132606198745</v>
      </c>
      <c r="V20" s="3"/>
      <c r="W20" s="7" t="n">
        <v>1500</v>
      </c>
      <c r="X20" s="8" t="n">
        <v>9.34321348540849</v>
      </c>
      <c r="Y20" s="8" t="n">
        <v>40.5092800481015</v>
      </c>
      <c r="Z20" s="8" t="n">
        <v>74.5923956295608</v>
      </c>
      <c r="AA20" s="8" t="n">
        <v>111.566718426117</v>
      </c>
      <c r="AB20" s="8" t="n">
        <v>150.70103181192</v>
      </c>
    </row>
    <row r="21" customFormat="false" ht="12.75" hidden="false" customHeight="false" outlineLevel="0" collapsed="false">
      <c r="A21" s="3"/>
      <c r="B21" s="7" t="n">
        <v>425</v>
      </c>
      <c r="C21" s="8" t="n">
        <v>19.1778079635621</v>
      </c>
      <c r="D21" s="8" t="n">
        <v>93.6601560553261</v>
      </c>
      <c r="E21" s="8" t="n">
        <v>180.514982656636</v>
      </c>
      <c r="F21" s="8" t="n">
        <v>274.51012457879</v>
      </c>
      <c r="G21" s="8" t="n">
        <v>374.468463674908</v>
      </c>
      <c r="H21" s="3"/>
      <c r="I21" s="7" t="n">
        <v>450</v>
      </c>
      <c r="J21" s="8" t="n">
        <v>25.8048272339464</v>
      </c>
      <c r="K21" s="8" t="n">
        <v>95.7396329282228</v>
      </c>
      <c r="L21" s="8" t="n">
        <v>175.829380655055</v>
      </c>
      <c r="M21" s="8" t="n">
        <v>263.274682436209</v>
      </c>
      <c r="N21" s="8" t="n">
        <v>355.749216800558</v>
      </c>
      <c r="O21" s="3"/>
      <c r="P21" s="7" t="n">
        <v>850</v>
      </c>
      <c r="Q21" s="8" t="n">
        <v>13.7482768995768</v>
      </c>
      <c r="R21" s="8" t="n">
        <v>69.5332481881379</v>
      </c>
      <c r="S21" s="8" t="n">
        <v>133.977870599113</v>
      </c>
      <c r="T21" s="8" t="n">
        <v>203.93698107472</v>
      </c>
      <c r="U21" s="8" t="n">
        <v>278.012896379271</v>
      </c>
      <c r="V21" s="3"/>
      <c r="W21" s="7" t="n">
        <v>1600</v>
      </c>
      <c r="X21" s="8" t="n">
        <v>8.44593344303569</v>
      </c>
      <c r="Y21" s="8" t="n">
        <v>37.5921871301405</v>
      </c>
      <c r="Z21" s="8" t="n">
        <v>69.2433150269088</v>
      </c>
      <c r="AA21" s="8" t="n">
        <v>103.566468829431</v>
      </c>
      <c r="AB21" s="8" t="n">
        <v>139.890953024277</v>
      </c>
    </row>
    <row r="22" customFormat="false" ht="12.75" hidden="false" customHeight="false" outlineLevel="0" collapsed="false">
      <c r="A22" s="3"/>
      <c r="B22" s="7" t="n">
        <v>450</v>
      </c>
      <c r="C22" s="8" t="n">
        <v>17.9878707930365</v>
      </c>
      <c r="D22" s="8" t="n">
        <v>88.2227651677359</v>
      </c>
      <c r="E22" s="8" t="n">
        <v>170.085076452496</v>
      </c>
      <c r="F22" s="8" t="n">
        <v>258.679396311354</v>
      </c>
      <c r="G22" s="8" t="n">
        <v>352.896803269992</v>
      </c>
      <c r="H22" s="3"/>
      <c r="I22" s="7" t="n">
        <v>475</v>
      </c>
      <c r="J22" s="8" t="n">
        <v>24.3674790959439</v>
      </c>
      <c r="K22" s="8" t="n">
        <v>90.5931575176412</v>
      </c>
      <c r="L22" s="8" t="n">
        <v>166.367929045441</v>
      </c>
      <c r="M22" s="8" t="n">
        <v>249.105286571313</v>
      </c>
      <c r="N22" s="8" t="n">
        <v>336.603527400433</v>
      </c>
      <c r="O22" s="3"/>
      <c r="P22" s="7" t="n">
        <v>900</v>
      </c>
      <c r="Q22" s="8" t="n">
        <v>12.7740742117191</v>
      </c>
      <c r="R22" s="8" t="n">
        <v>65.2557414537117</v>
      </c>
      <c r="S22" s="8" t="n">
        <v>125.776117500904</v>
      </c>
      <c r="T22" s="8" t="n">
        <v>191.476090950361</v>
      </c>
      <c r="U22" s="8" t="n">
        <v>261.045504103171</v>
      </c>
      <c r="V22" s="3"/>
      <c r="W22" s="7" t="n">
        <v>1700</v>
      </c>
      <c r="X22" s="8" t="n">
        <v>7.67318491562023</v>
      </c>
      <c r="Y22" s="8" t="n">
        <v>35.0237890473081</v>
      </c>
      <c r="Z22" s="8" t="n">
        <v>64.5388258070288</v>
      </c>
      <c r="AA22" s="8" t="n">
        <v>96.5300989977845</v>
      </c>
      <c r="AB22" s="8" t="n">
        <v>130.38385855997</v>
      </c>
    </row>
    <row r="23" customFormat="false" ht="12.75" hidden="false" customHeight="false" outlineLevel="0" collapsed="false">
      <c r="A23" s="3"/>
      <c r="B23" s="7" t="n">
        <v>475</v>
      </c>
      <c r="C23" s="8" t="n">
        <v>16.9090282032194</v>
      </c>
      <c r="D23" s="8" t="n">
        <v>83.3351594338585</v>
      </c>
      <c r="E23" s="8" t="n">
        <v>160.705669155606</v>
      </c>
      <c r="F23" s="8" t="n">
        <v>244.440836151649</v>
      </c>
      <c r="G23" s="8" t="n">
        <v>333.492482773311</v>
      </c>
      <c r="H23" s="3"/>
      <c r="I23" s="7" t="n">
        <v>500</v>
      </c>
      <c r="J23" s="8" t="n">
        <v>23.0433457294814</v>
      </c>
      <c r="K23" s="8" t="n">
        <v>85.9272009447783</v>
      </c>
      <c r="L23" s="8" t="n">
        <v>157.791508273227</v>
      </c>
      <c r="M23" s="8" t="n">
        <v>236.261376159294</v>
      </c>
      <c r="N23" s="8" t="n">
        <v>319.248228222225</v>
      </c>
      <c r="O23" s="3"/>
      <c r="P23" s="7" t="n">
        <v>1000</v>
      </c>
      <c r="Q23" s="8" t="n">
        <v>11.1037166787255</v>
      </c>
      <c r="R23" s="8" t="n">
        <v>58.0060185336236</v>
      </c>
      <c r="S23" s="8" t="n">
        <v>111.868483498228</v>
      </c>
      <c r="T23" s="8" t="n">
        <v>170.341754184662</v>
      </c>
      <c r="U23" s="8" t="n">
        <v>232.264094687102</v>
      </c>
      <c r="V23" s="3"/>
      <c r="W23" s="7" t="n">
        <v>1800</v>
      </c>
      <c r="X23" s="8" t="n">
        <v>7.00576760748058</v>
      </c>
      <c r="Y23" s="8" t="n">
        <v>32.7434059936604</v>
      </c>
      <c r="Z23" s="8" t="n">
        <v>60.3662673330576</v>
      </c>
      <c r="AA23" s="8" t="n">
        <v>90.2891577506228</v>
      </c>
      <c r="AB23" s="8" t="n">
        <v>121.952155038442</v>
      </c>
    </row>
    <row r="24" customFormat="false" ht="12.75" hidden="false" customHeight="false" outlineLevel="0" collapsed="false">
      <c r="A24" s="3"/>
      <c r="B24" s="7" t="n">
        <v>500</v>
      </c>
      <c r="C24" s="8" t="n">
        <v>15.9255647361135</v>
      </c>
      <c r="D24" s="8" t="n">
        <v>78.9144571109064</v>
      </c>
      <c r="E24" s="8" t="n">
        <v>152.218931412008</v>
      </c>
      <c r="F24" s="8" t="n">
        <v>231.555539023214</v>
      </c>
      <c r="G24" s="8" t="n">
        <v>315.930575955216</v>
      </c>
      <c r="H24" s="3"/>
      <c r="I24" s="7" t="n">
        <v>525</v>
      </c>
      <c r="J24" s="8" t="n">
        <v>21.8188756093293</v>
      </c>
      <c r="K24" s="8" t="n">
        <v>81.6779673595996</v>
      </c>
      <c r="L24" s="8" t="n">
        <v>149.982526346522</v>
      </c>
      <c r="M24" s="8" t="n">
        <v>224.566841156899</v>
      </c>
      <c r="N24" s="8" t="n">
        <v>303.445469357181</v>
      </c>
      <c r="O24" s="3"/>
      <c r="P24" s="7" t="n">
        <v>1100</v>
      </c>
      <c r="Q24" s="8" t="n">
        <v>9.73172534097219</v>
      </c>
      <c r="R24" s="8" t="n">
        <v>52.0925554804654</v>
      </c>
      <c r="S24" s="8" t="n">
        <v>100.517021118162</v>
      </c>
      <c r="T24" s="8" t="n">
        <v>153.087375722993</v>
      </c>
      <c r="U24" s="8" t="n">
        <v>208.76256914915</v>
      </c>
      <c r="V24" s="3"/>
      <c r="W24" s="7" t="n">
        <v>1900</v>
      </c>
      <c r="X24" s="8" t="n">
        <v>6.42779524573684</v>
      </c>
      <c r="Y24" s="8" t="n">
        <v>30.7045423345905</v>
      </c>
      <c r="Z24" s="8" t="n">
        <v>56.6392962050791</v>
      </c>
      <c r="AA24" s="8" t="n">
        <v>84.7145454356041</v>
      </c>
      <c r="AB24" s="8" t="n">
        <v>114.421367832579</v>
      </c>
    </row>
    <row r="25" customFormat="false" ht="12.75" hidden="false" customHeight="false" outlineLevel="0" collapsed="false">
      <c r="A25" s="3"/>
      <c r="B25" s="7" t="n">
        <v>525</v>
      </c>
      <c r="C25" s="8" t="n">
        <v>15.0248457728869</v>
      </c>
      <c r="D25" s="8" t="n">
        <v>74.8940926681909</v>
      </c>
      <c r="E25" s="8" t="n">
        <v>144.4980609167</v>
      </c>
      <c r="F25" s="8" t="n">
        <v>219.831539271763</v>
      </c>
      <c r="G25" s="8" t="n">
        <v>299.949977837077</v>
      </c>
      <c r="H25" s="3"/>
      <c r="I25" s="7" t="n">
        <v>550</v>
      </c>
      <c r="J25" s="8" t="n">
        <v>20.6831090801678</v>
      </c>
      <c r="K25" s="8" t="n">
        <v>77.7923072365311</v>
      </c>
      <c r="L25" s="8" t="n">
        <v>142.843012073638</v>
      </c>
      <c r="M25" s="8" t="n">
        <v>213.874952542229</v>
      </c>
      <c r="N25" s="8" t="n">
        <v>288.997088207788</v>
      </c>
      <c r="O25" s="3"/>
      <c r="P25" s="7" t="n">
        <v>1200</v>
      </c>
      <c r="Q25" s="8" t="n">
        <v>8.5936518295981</v>
      </c>
      <c r="R25" s="8" t="n">
        <v>47.1734009434732</v>
      </c>
      <c r="S25" s="8" t="n">
        <v>91.0686872717644</v>
      </c>
      <c r="T25" s="8" t="n">
        <v>138.722674873445</v>
      </c>
      <c r="U25" s="8" t="n">
        <v>189.193982098008</v>
      </c>
      <c r="V25" s="3"/>
      <c r="W25" s="7" t="n">
        <v>2000</v>
      </c>
      <c r="X25" s="8" t="n">
        <v>5.92603754778737</v>
      </c>
      <c r="Y25" s="8" t="n">
        <v>28.8710900246793</v>
      </c>
      <c r="Z25" s="8" t="n">
        <v>53.2908588692079</v>
      </c>
      <c r="AA25" s="8" t="n">
        <v>79.7060051884259</v>
      </c>
      <c r="AB25" s="8" t="n">
        <v>107.655964649367</v>
      </c>
    </row>
    <row r="26" customFormat="false" ht="12.75" hidden="false" customHeight="false" outlineLevel="0" collapsed="false">
      <c r="A26" s="3"/>
      <c r="B26" s="7" t="n">
        <v>550</v>
      </c>
      <c r="C26" s="8" t="n">
        <v>14.1966040868361</v>
      </c>
      <c r="D26" s="8" t="n">
        <v>71.2201986475344</v>
      </c>
      <c r="E26" s="8" t="n">
        <v>137.440403098638</v>
      </c>
      <c r="F26" s="8" t="n">
        <v>209.113404318678</v>
      </c>
      <c r="G26" s="8" t="n">
        <v>285.339254533548</v>
      </c>
      <c r="H26" s="3"/>
      <c r="I26" s="7" t="n">
        <v>575</v>
      </c>
      <c r="J26" s="8" t="n">
        <v>19.6270196809839</v>
      </c>
      <c r="K26" s="8" t="n">
        <v>74.2256047056616</v>
      </c>
      <c r="L26" s="8" t="n">
        <v>136.290724035884</v>
      </c>
      <c r="M26" s="8" t="n">
        <v>204.062536895835</v>
      </c>
      <c r="N26" s="8" t="n">
        <v>275.736738156942</v>
      </c>
      <c r="O26" s="3"/>
      <c r="P26" s="7" t="n">
        <v>1300</v>
      </c>
      <c r="Q26" s="8" t="n">
        <v>7.64218788967354</v>
      </c>
      <c r="R26" s="8" t="n">
        <v>43.0157799870195</v>
      </c>
      <c r="S26" s="8" t="n">
        <v>83.0788452915285</v>
      </c>
      <c r="T26" s="8" t="n">
        <v>126.573249236762</v>
      </c>
      <c r="U26" s="8" t="n">
        <v>172.640975672583</v>
      </c>
      <c r="V26" s="3"/>
      <c r="W26" s="7" t="n">
        <v>2100</v>
      </c>
      <c r="X26" s="8" t="n">
        <v>5.48941790694786</v>
      </c>
      <c r="Y26" s="8" t="n">
        <v>27.2145986514346</v>
      </c>
      <c r="Z26" s="8" t="n">
        <v>50.2681335841635</v>
      </c>
      <c r="AA26" s="8" t="n">
        <v>75.1845594022887</v>
      </c>
      <c r="AB26" s="8" t="n">
        <v>101.549151363566</v>
      </c>
    </row>
    <row r="27" customFormat="false" ht="12.75" hidden="false" customHeight="false" outlineLevel="0" collapsed="false">
      <c r="A27" s="3"/>
      <c r="B27" s="7" t="n">
        <v>575</v>
      </c>
      <c r="C27" s="8" t="n">
        <v>13.4324083569048</v>
      </c>
      <c r="D27" s="8" t="n">
        <v>67.8488410520791</v>
      </c>
      <c r="E27" s="8" t="n">
        <v>130.962195375001</v>
      </c>
      <c r="F27" s="8" t="n">
        <v>199.274284515947</v>
      </c>
      <c r="G27" s="8" t="n">
        <v>271.925833960247</v>
      </c>
      <c r="H27" s="3"/>
      <c r="I27" s="7" t="n">
        <v>600</v>
      </c>
      <c r="J27" s="8" t="n">
        <v>18.6430440679638</v>
      </c>
      <c r="K27" s="8" t="n">
        <v>70.9401637657278</v>
      </c>
      <c r="L27" s="8" t="n">
        <v>130.256177590946</v>
      </c>
      <c r="M27" s="8" t="n">
        <v>195.025525123668</v>
      </c>
      <c r="N27" s="8" t="n">
        <v>263.523874568247</v>
      </c>
      <c r="O27" s="3"/>
      <c r="P27" s="7" t="n">
        <v>1400</v>
      </c>
      <c r="Q27" s="8" t="n">
        <v>6.84154458874644</v>
      </c>
      <c r="R27" s="8" t="n">
        <v>39.4572889305588</v>
      </c>
      <c r="S27" s="8" t="n">
        <v>76.2371966411538</v>
      </c>
      <c r="T27" s="8" t="n">
        <v>116.168328672171</v>
      </c>
      <c r="U27" s="8" t="n">
        <v>158.463127555041</v>
      </c>
      <c r="V27" s="3"/>
      <c r="W27" s="7" t="n">
        <v>2200</v>
      </c>
      <c r="X27" s="8" t="n">
        <v>5.10862212679095</v>
      </c>
      <c r="Y27" s="8" t="n">
        <v>25.7123064140368</v>
      </c>
      <c r="Z27" s="8" t="n">
        <v>47.5288788516353</v>
      </c>
      <c r="AA27" s="8" t="n">
        <v>71.0870495155021</v>
      </c>
      <c r="AB27" s="8" t="n">
        <v>96.0155044729488</v>
      </c>
    </row>
    <row r="28" customFormat="false" ht="12.75" hidden="false" customHeight="false" outlineLevel="0" collapsed="false">
      <c r="A28" s="3"/>
      <c r="B28" s="7" t="n">
        <v>600</v>
      </c>
      <c r="C28" s="8" t="n">
        <v>12.7252630606255</v>
      </c>
      <c r="D28" s="8" t="n">
        <v>64.7438948771135</v>
      </c>
      <c r="E28" s="8" t="n">
        <v>124.994528754649</v>
      </c>
      <c r="F28" s="8" t="n">
        <v>190.209804537993</v>
      </c>
      <c r="G28" s="8" t="n">
        <v>259.567700958616</v>
      </c>
      <c r="H28" s="3"/>
      <c r="I28" s="7" t="n">
        <v>625</v>
      </c>
      <c r="J28" s="8" t="n">
        <v>17.7247431971488</v>
      </c>
      <c r="K28" s="8" t="n">
        <v>67.903952474301</v>
      </c>
      <c r="L28" s="8" t="n">
        <v>124.680330833161</v>
      </c>
      <c r="M28" s="8" t="n">
        <v>186.675487583839</v>
      </c>
      <c r="N28" s="8" t="n">
        <v>252.239073946184</v>
      </c>
      <c r="O28" s="3"/>
      <c r="P28" s="7" t="n">
        <v>1500</v>
      </c>
      <c r="Q28" s="8" t="n">
        <v>6.16405101122672</v>
      </c>
      <c r="R28" s="8" t="n">
        <v>36.3816496417788</v>
      </c>
      <c r="S28" s="8" t="n">
        <v>70.3214968790346</v>
      </c>
      <c r="T28" s="8" t="n">
        <v>107.170633682275</v>
      </c>
      <c r="U28" s="8" t="n">
        <v>146.20156095085</v>
      </c>
      <c r="V28" s="3"/>
      <c r="W28" s="7" t="n">
        <v>2300</v>
      </c>
      <c r="X28" s="8" t="n">
        <v>4.77578878178416</v>
      </c>
      <c r="Y28" s="8" t="n">
        <v>24.3457152958749</v>
      </c>
      <c r="Z28" s="8" t="n">
        <v>45.0387886422469</v>
      </c>
      <c r="AA28" s="8" t="n">
        <v>67.3621813818902</v>
      </c>
      <c r="AB28" s="8" t="n">
        <v>90.9856340539532</v>
      </c>
    </row>
    <row r="29" customFormat="false" ht="12.75" hidden="false" customHeight="false" outlineLevel="0" collapsed="false">
      <c r="A29" s="3"/>
      <c r="B29" s="7" t="n">
        <v>625</v>
      </c>
      <c r="C29" s="8" t="n">
        <v>12.0693045513748</v>
      </c>
      <c r="D29" s="8" t="n">
        <v>61.8754039012858</v>
      </c>
      <c r="E29" s="8" t="n">
        <v>119.480230148345</v>
      </c>
      <c r="F29" s="8" t="n">
        <v>181.833347492066</v>
      </c>
      <c r="G29" s="8" t="n">
        <v>248.146986209485</v>
      </c>
      <c r="H29" s="3"/>
      <c r="I29" s="7" t="n">
        <v>650</v>
      </c>
      <c r="J29" s="8" t="n">
        <v>16.8665557989067</v>
      </c>
      <c r="K29" s="8" t="n">
        <v>65.0896110439625</v>
      </c>
      <c r="L29" s="8" t="n">
        <v>119.512756490673</v>
      </c>
      <c r="M29" s="8" t="n">
        <v>178.936896663638</v>
      </c>
      <c r="N29" s="8" t="n">
        <v>241.780336186149</v>
      </c>
      <c r="O29" s="3"/>
      <c r="P29" s="7" t="n">
        <v>1600</v>
      </c>
      <c r="Q29" s="8" t="n">
        <v>5.58796081999924</v>
      </c>
      <c r="R29" s="8" t="n">
        <v>33.703334695673</v>
      </c>
      <c r="S29" s="8" t="n">
        <v>65.1682052479044</v>
      </c>
      <c r="T29" s="8" t="n">
        <v>99.3318944702996</v>
      </c>
      <c r="U29" s="8" t="n">
        <v>135.518453099527</v>
      </c>
      <c r="V29" s="3"/>
      <c r="W29" s="7" t="n">
        <v>2400</v>
      </c>
      <c r="X29" s="8" t="n">
        <v>4.48426109170118</v>
      </c>
      <c r="Y29" s="8" t="n">
        <v>23.0995562296294</v>
      </c>
      <c r="Z29" s="8" t="n">
        <v>42.7695697519208</v>
      </c>
      <c r="AA29" s="8" t="n">
        <v>63.9676505004644</v>
      </c>
      <c r="AB29" s="8" t="n">
        <v>86.4023031485081</v>
      </c>
    </row>
    <row r="30" customFormat="false" ht="12.75" hidden="false" customHeight="false" outlineLevel="0" collapsed="false">
      <c r="A30" s="3"/>
      <c r="B30" s="7" t="n">
        <v>650</v>
      </c>
      <c r="C30" s="8" t="n">
        <v>11.459568396017</v>
      </c>
      <c r="D30" s="8" t="n">
        <v>59.2183092907708</v>
      </c>
      <c r="E30" s="8" t="n">
        <v>114.371445763253</v>
      </c>
      <c r="F30" s="8" t="n">
        <v>174.072399487498</v>
      </c>
      <c r="G30" s="8" t="n">
        <v>237.564996977542</v>
      </c>
      <c r="H30" s="3"/>
      <c r="I30" s="7" t="n">
        <v>675</v>
      </c>
      <c r="J30" s="8" t="n">
        <v>16.063617291204</v>
      </c>
      <c r="K30" s="8" t="n">
        <v>62.4736588980898</v>
      </c>
      <c r="L30" s="8" t="n">
        <v>114.710180269227</v>
      </c>
      <c r="M30" s="8" t="n">
        <v>171.744937963314</v>
      </c>
      <c r="N30" s="8" t="n">
        <v>232.060128149804</v>
      </c>
      <c r="O30" s="3"/>
      <c r="P30" s="7" t="n">
        <v>1700</v>
      </c>
      <c r="Q30" s="8" t="n">
        <v>5.09596463896444</v>
      </c>
      <c r="R30" s="8" t="n">
        <v>31.3576978859256</v>
      </c>
      <c r="S30" s="8" t="n">
        <v>60.6536450103097</v>
      </c>
      <c r="T30" s="8" t="n">
        <v>92.4642974996241</v>
      </c>
      <c r="U30" s="8" t="n">
        <v>126.158204995411</v>
      </c>
      <c r="V30" s="3"/>
      <c r="W30" s="7" t="n">
        <v>2500</v>
      </c>
      <c r="X30" s="8" t="n">
        <v>4.22838609710453</v>
      </c>
      <c r="Y30" s="8" t="n">
        <v>21.9610342760096</v>
      </c>
      <c r="Z30" s="8" t="n">
        <v>40.6975380728622</v>
      </c>
      <c r="AA30" s="8" t="n">
        <v>60.8680431994932</v>
      </c>
      <c r="AB30" s="8" t="n">
        <v>82.2175938053468</v>
      </c>
    </row>
    <row r="31" customFormat="false" ht="12.75" hidden="false" customHeight="false" outlineLevel="0" collapsed="false">
      <c r="A31" s="3"/>
      <c r="B31" s="7" t="n">
        <v>675</v>
      </c>
      <c r="C31" s="8" t="n">
        <v>10.8918100465691</v>
      </c>
      <c r="D31" s="8" t="n">
        <v>56.7514606015265</v>
      </c>
      <c r="E31" s="8" t="n">
        <v>109.627761238245</v>
      </c>
      <c r="F31" s="8" t="n">
        <v>166.865706052036</v>
      </c>
      <c r="G31" s="8" t="n">
        <v>227.738351569964</v>
      </c>
      <c r="H31" s="3"/>
      <c r="I31" s="7" t="n">
        <v>700</v>
      </c>
      <c r="J31" s="8" t="n">
        <v>15.3116254226188</v>
      </c>
      <c r="K31" s="8" t="n">
        <v>60.0358544974157</v>
      </c>
      <c r="L31" s="8" t="n">
        <v>110.235300637578</v>
      </c>
      <c r="M31" s="8" t="n">
        <v>165.043742852034</v>
      </c>
      <c r="N31" s="8" t="n">
        <v>223.002996576938</v>
      </c>
      <c r="O31" s="3"/>
      <c r="P31" s="7" t="n">
        <v>1800</v>
      </c>
      <c r="Q31" s="8" t="n">
        <v>4.67414156207239</v>
      </c>
      <c r="R31" s="8" t="n">
        <v>29.2945659954899</v>
      </c>
      <c r="S31" s="8" t="n">
        <v>56.6817722094811</v>
      </c>
      <c r="T31" s="8" t="n">
        <v>86.421946231355</v>
      </c>
      <c r="U31" s="8" t="n">
        <v>117.922230035048</v>
      </c>
      <c r="V31" s="3"/>
      <c r="W31" s="7" t="n">
        <v>2600</v>
      </c>
      <c r="X31" s="8" t="n">
        <v>4.0033508013244</v>
      </c>
      <c r="Y31" s="8" t="n">
        <v>20.9192752303282</v>
      </c>
      <c r="Z31" s="8" t="n">
        <v>38.8025884549879</v>
      </c>
      <c r="AA31" s="8" t="n">
        <v>58.0332964513141</v>
      </c>
      <c r="AB31" s="8" t="n">
        <v>78.3908267458368</v>
      </c>
    </row>
    <row r="32" customFormat="false" ht="12.75" hidden="false" customHeight="false" outlineLevel="0" collapsed="false">
      <c r="A32" s="3"/>
      <c r="B32" s="7" t="n">
        <v>700</v>
      </c>
      <c r="C32" s="8" t="n">
        <v>10.3623657751685</v>
      </c>
      <c r="D32" s="8" t="n">
        <v>54.4568439517574</v>
      </c>
      <c r="E32" s="8" t="n">
        <v>105.214734500926</v>
      </c>
      <c r="F32" s="8" t="n">
        <v>160.161052796056</v>
      </c>
      <c r="G32" s="8" t="n">
        <v>218.595962408035</v>
      </c>
      <c r="H32" s="3"/>
      <c r="I32" s="7" t="n">
        <v>725</v>
      </c>
      <c r="J32" s="8" t="n">
        <v>14.606739497171</v>
      </c>
      <c r="K32" s="8" t="n">
        <v>57.7586742442478</v>
      </c>
      <c r="L32" s="8" t="n">
        <v>106.055828029197</v>
      </c>
      <c r="M32" s="8" t="n">
        <v>158.784949552283</v>
      </c>
      <c r="N32" s="8" t="n">
        <v>214.543624842354</v>
      </c>
      <c r="O32" s="3"/>
      <c r="P32" s="7" t="n">
        <v>1900</v>
      </c>
      <c r="Q32" s="8" t="n">
        <v>4.31119829819357</v>
      </c>
      <c r="R32" s="8" t="n">
        <v>27.4740282763403</v>
      </c>
      <c r="S32" s="8" t="n">
        <v>53.1761402071659</v>
      </c>
      <c r="T32" s="8" t="n">
        <v>81.0886801438831</v>
      </c>
      <c r="U32" s="8" t="n">
        <v>110.652389498624</v>
      </c>
      <c r="V32" s="3"/>
      <c r="W32" s="7" t="n">
        <v>2700</v>
      </c>
      <c r="X32" s="8" t="n">
        <v>3.8050475825449</v>
      </c>
      <c r="Y32" s="8" t="n">
        <v>19.9649174193024</v>
      </c>
      <c r="Z32" s="8" t="n">
        <v>37.0674340856982</v>
      </c>
      <c r="AA32" s="8" t="n">
        <v>55.4375606878107</v>
      </c>
      <c r="AB32" s="8" t="n">
        <v>74.8870248024135</v>
      </c>
    </row>
    <row r="33" customFormat="false" ht="12.75" hidden="false" customHeight="false" outlineLevel="0" collapsed="false">
      <c r="A33" s="3"/>
      <c r="B33" s="7" t="n">
        <v>725</v>
      </c>
      <c r="C33" s="8" t="n">
        <v>9.86804422793566</v>
      </c>
      <c r="D33" s="8" t="n">
        <v>52.318977798676</v>
      </c>
      <c r="E33" s="8" t="n">
        <v>101.102747125187</v>
      </c>
      <c r="F33" s="8" t="n">
        <v>153.913527806829</v>
      </c>
      <c r="G33" s="8" t="n">
        <v>210.076673936581</v>
      </c>
      <c r="H33" s="3"/>
      <c r="I33" s="7" t="n">
        <v>750</v>
      </c>
      <c r="J33" s="8" t="n">
        <v>13.9455038781923</v>
      </c>
      <c r="K33" s="8" t="n">
        <v>55.626885357888</v>
      </c>
      <c r="L33" s="8" t="n">
        <v>102.14369723028</v>
      </c>
      <c r="M33" s="8" t="n">
        <v>152.926523548427</v>
      </c>
      <c r="N33" s="8" t="n">
        <v>206.625240026989</v>
      </c>
      <c r="O33" s="3"/>
      <c r="P33" s="7" t="n">
        <v>2000</v>
      </c>
      <c r="Q33" s="8" t="n">
        <v>3.99790450928279</v>
      </c>
      <c r="R33" s="8" t="n">
        <v>25.8636330056157</v>
      </c>
      <c r="S33" s="8" t="n">
        <v>50.0745502418956</v>
      </c>
      <c r="T33" s="8" t="n">
        <v>76.3699643096624</v>
      </c>
      <c r="U33" s="8" t="n">
        <v>104.219963554464</v>
      </c>
      <c r="V33" s="3"/>
      <c r="W33" s="7" t="n">
        <v>2800</v>
      </c>
      <c r="X33" s="8" t="n">
        <v>3.6299630303647</v>
      </c>
      <c r="Y33" s="8" t="n">
        <v>19.0898083922796</v>
      </c>
      <c r="Z33" s="8" t="n">
        <v>35.4770407657314</v>
      </c>
      <c r="AA33" s="8" t="n">
        <v>53.0583540283654</v>
      </c>
      <c r="AB33" s="8" t="n">
        <v>71.6757696531092</v>
      </c>
    </row>
    <row r="34" customFormat="false" ht="12.75" hidden="false" customHeight="false" outlineLevel="0" collapsed="false">
      <c r="A34" s="3"/>
      <c r="B34" s="7" t="n">
        <v>750</v>
      </c>
      <c r="C34" s="8" t="n">
        <v>9.40604140818667</v>
      </c>
      <c r="D34" s="8" t="n">
        <v>50.3244384521897</v>
      </c>
      <c r="E34" s="8" t="n">
        <v>97.2661022181454</v>
      </c>
      <c r="F34" s="8" t="n">
        <v>148.0841569145</v>
      </c>
      <c r="G34" s="8" t="n">
        <v>202.127407375944</v>
      </c>
      <c r="H34" s="3"/>
      <c r="I34" s="7" t="n">
        <v>775</v>
      </c>
      <c r="J34" s="8" t="n">
        <v>13.3247891530773</v>
      </c>
      <c r="K34" s="8" t="n">
        <v>53.6271936789908</v>
      </c>
      <c r="L34" s="8" t="n">
        <v>98.4744178823247</v>
      </c>
      <c r="M34" s="8" t="n">
        <v>147.431784815368</v>
      </c>
      <c r="N34" s="8" t="n">
        <v>199.198299350243</v>
      </c>
      <c r="O34" s="3"/>
      <c r="P34" s="7" t="n">
        <v>2100</v>
      </c>
      <c r="Q34" s="8" t="n">
        <v>3.72666624503781</v>
      </c>
      <c r="R34" s="8" t="n">
        <v>24.4364920387802</v>
      </c>
      <c r="S34" s="8" t="n">
        <v>47.3254350038785</v>
      </c>
      <c r="T34" s="8" t="n">
        <v>72.1874054408921</v>
      </c>
      <c r="U34" s="8" t="n">
        <v>98.5181938624227</v>
      </c>
      <c r="V34" s="3"/>
      <c r="W34" s="7" t="n">
        <v>2900</v>
      </c>
      <c r="X34" s="8" t="n">
        <v>3.47508569457202</v>
      </c>
      <c r="Y34" s="8" t="n">
        <v>18.2867776002504</v>
      </c>
      <c r="Z34" s="8" t="n">
        <v>34.0182025125199</v>
      </c>
      <c r="AA34" s="8" t="n">
        <v>50.8759278169601</v>
      </c>
      <c r="AB34" s="8" t="n">
        <v>68.7303438213464</v>
      </c>
    </row>
    <row r="35" customFormat="false" ht="12.75" hidden="false" customHeight="false" outlineLevel="0" collapsed="false">
      <c r="A35" s="3"/>
      <c r="B35" s="7" t="n">
        <v>775</v>
      </c>
      <c r="C35" s="8" t="n">
        <v>8.97387368255641</v>
      </c>
      <c r="D35" s="8" t="n">
        <v>48.4614862701037</v>
      </c>
      <c r="E35" s="8" t="n">
        <v>93.6823136207118</v>
      </c>
      <c r="F35" s="8" t="n">
        <v>142.638828317048</v>
      </c>
      <c r="G35" s="8" t="n">
        <v>194.701698787952</v>
      </c>
      <c r="H35" s="3"/>
      <c r="I35" s="7" t="n">
        <v>800</v>
      </c>
      <c r="J35" s="8" t="n">
        <v>12.741746229201</v>
      </c>
      <c r="K35" s="8" t="n">
        <v>51.7479517451431</v>
      </c>
      <c r="L35" s="8" t="n">
        <v>95.0265360971647</v>
      </c>
      <c r="M35" s="8" t="n">
        <v>142.268601441329</v>
      </c>
      <c r="N35" s="8" t="n">
        <v>192.219401338458</v>
      </c>
      <c r="O35" s="3"/>
      <c r="P35" s="7" t="n">
        <v>2200</v>
      </c>
      <c r="Q35" s="8" t="n">
        <v>3.49119901129227</v>
      </c>
      <c r="R35" s="8" t="n">
        <v>23.1699761822609</v>
      </c>
      <c r="S35" s="8" t="n">
        <v>44.8853696203319</v>
      </c>
      <c r="T35" s="8" t="n">
        <v>68.4749767130743</v>
      </c>
      <c r="U35" s="8" t="n">
        <v>93.4571497723397</v>
      </c>
      <c r="V35" s="3"/>
      <c r="W35" s="7" t="n">
        <v>3000</v>
      </c>
      <c r="X35" s="8" t="n">
        <v>3.3378292163503</v>
      </c>
      <c r="Y35" s="8" t="n">
        <v>17.5494643021349</v>
      </c>
      <c r="Z35" s="8" t="n">
        <v>32.6792199902146</v>
      </c>
      <c r="AA35" s="8" t="n">
        <v>48.87278589782</v>
      </c>
      <c r="AB35" s="8" t="n">
        <v>66.0270802876836</v>
      </c>
    </row>
    <row r="36" customFormat="false" ht="12.75" hidden="false" customHeight="false" outlineLevel="0" collapsed="false">
      <c r="A36" s="3"/>
      <c r="B36" s="7" t="n">
        <v>800</v>
      </c>
      <c r="C36" s="8" t="n">
        <v>8.56932471454723</v>
      </c>
      <c r="D36" s="8" t="n">
        <v>46.7197701626304</v>
      </c>
      <c r="E36" s="8" t="n">
        <v>90.3315439107778</v>
      </c>
      <c r="F36" s="8" t="n">
        <v>137.547442268685</v>
      </c>
      <c r="G36" s="8" t="n">
        <v>187.758543056951</v>
      </c>
      <c r="H36" s="3"/>
      <c r="I36" s="7" t="n">
        <v>825</v>
      </c>
      <c r="J36" s="8" t="n">
        <v>12.1937699672974</v>
      </c>
      <c r="K36" s="8" t="n">
        <v>49.9789157135803</v>
      </c>
      <c r="L36" s="8" t="n">
        <v>91.7811861352143</v>
      </c>
      <c r="M36" s="8" t="n">
        <v>137.408718129141</v>
      </c>
      <c r="N36" s="8" t="n">
        <v>185.650379149015</v>
      </c>
      <c r="O36" s="3"/>
      <c r="P36" s="3"/>
      <c r="Q36" s="3"/>
      <c r="R36" s="3"/>
      <c r="S36" s="3"/>
      <c r="T36" s="3"/>
      <c r="U36" s="3"/>
      <c r="V36" s="3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3"/>
      <c r="B37" s="7" t="n">
        <v>850</v>
      </c>
      <c r="C37" s="8" t="n">
        <v>7.8353090415182</v>
      </c>
      <c r="D37" s="8" t="n">
        <v>43.5642254682602</v>
      </c>
      <c r="E37" s="8" t="n">
        <v>84.2603696184287</v>
      </c>
      <c r="F37" s="8" t="n">
        <v>128.322246769519</v>
      </c>
      <c r="G37" s="8" t="n">
        <v>175.177844538306</v>
      </c>
      <c r="H37" s="3"/>
      <c r="I37" s="7" t="n">
        <v>850</v>
      </c>
      <c r="J37" s="8" t="n">
        <v>11.6784699079893</v>
      </c>
      <c r="K37" s="8" t="n">
        <v>48.3110421320024</v>
      </c>
      <c r="L37" s="8" t="n">
        <v>88.7217155629609</v>
      </c>
      <c r="M37" s="8" t="n">
        <v>132.827194744467</v>
      </c>
      <c r="N37" s="8" t="n">
        <v>179.457542503841</v>
      </c>
      <c r="O37" s="3"/>
      <c r="P37" s="3"/>
      <c r="Q37" s="3"/>
      <c r="R37" s="3"/>
      <c r="S37" s="3"/>
      <c r="T37" s="3"/>
      <c r="U37" s="3"/>
      <c r="V37" s="3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3"/>
      <c r="B38" s="7" t="n">
        <v>900</v>
      </c>
      <c r="C38" s="8" t="n">
        <v>7.19019980611473</v>
      </c>
      <c r="D38" s="8" t="n">
        <v>40.79496810102</v>
      </c>
      <c r="E38" s="8" t="n">
        <v>78.9320172134217</v>
      </c>
      <c r="F38" s="8" t="n">
        <v>120.225561006879</v>
      </c>
      <c r="G38" s="8" t="n">
        <v>164.135919683802</v>
      </c>
      <c r="H38" s="3"/>
      <c r="I38" s="7" t="n">
        <v>900</v>
      </c>
      <c r="J38" s="8" t="n">
        <v>10.7372703161481</v>
      </c>
      <c r="K38" s="8" t="n">
        <v>45.2476142087072</v>
      </c>
      <c r="L38" s="8" t="n">
        <v>83.1030318063096</v>
      </c>
      <c r="M38" s="8" t="n">
        <v>124.413290602472</v>
      </c>
      <c r="N38" s="8" t="n">
        <v>168.084331333018</v>
      </c>
      <c r="O38" s="3"/>
      <c r="P38" s="3"/>
      <c r="Q38" s="3"/>
      <c r="R38" s="3"/>
      <c r="S38" s="3"/>
      <c r="T38" s="3"/>
      <c r="U38" s="3"/>
      <c r="V38" s="3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3"/>
      <c r="B39" s="7" t="n">
        <v>950</v>
      </c>
      <c r="C39" s="8" t="n">
        <v>6.62250397478201</v>
      </c>
      <c r="D39" s="8" t="n">
        <v>38.3605073547048</v>
      </c>
      <c r="E39" s="8" t="n">
        <v>74.2476160529571</v>
      </c>
      <c r="F39" s="8" t="n">
        <v>113.107259528372</v>
      </c>
      <c r="G39" s="8" t="n">
        <v>154.428145697179</v>
      </c>
      <c r="H39" s="3"/>
      <c r="I39" s="7" t="n">
        <v>950</v>
      </c>
      <c r="J39" s="8" t="n">
        <v>9.90250119721902</v>
      </c>
      <c r="K39" s="8" t="n">
        <v>42.5034856488144</v>
      </c>
      <c r="L39" s="8" t="n">
        <v>78.0707549681933</v>
      </c>
      <c r="M39" s="8" t="n">
        <v>116.877529432696</v>
      </c>
      <c r="N39" s="8" t="n">
        <v>157.897983022186</v>
      </c>
      <c r="O39" s="3"/>
      <c r="P39" s="3"/>
      <c r="Q39" s="3"/>
      <c r="R39" s="3"/>
      <c r="S39" s="3"/>
      <c r="T39" s="3"/>
      <c r="U39" s="3"/>
      <c r="V39" s="3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3"/>
      <c r="B40" s="7" t="n">
        <v>1000</v>
      </c>
      <c r="C40" s="8" t="n">
        <v>6.12249107682941</v>
      </c>
      <c r="D40" s="8" t="n">
        <v>36.2178042844489</v>
      </c>
      <c r="E40" s="8" t="n">
        <v>70.124474031327</v>
      </c>
      <c r="F40" s="8" t="n">
        <v>106.841754349045</v>
      </c>
      <c r="G40" s="8" t="n">
        <v>145.883316853542</v>
      </c>
      <c r="H40" s="3"/>
      <c r="I40" s="7" t="n">
        <v>1000</v>
      </c>
      <c r="J40" s="8" t="n">
        <v>9.16076615507083</v>
      </c>
      <c r="K40" s="8" t="n">
        <v>40.0351964311046</v>
      </c>
      <c r="L40" s="8" t="n">
        <v>73.5449193992633</v>
      </c>
      <c r="M40" s="8" t="n">
        <v>110.100154476983</v>
      </c>
      <c r="N40" s="8" t="n">
        <v>148.736690642461</v>
      </c>
      <c r="O40" s="3"/>
      <c r="P40" s="3"/>
      <c r="Q40" s="3"/>
      <c r="R40" s="3"/>
      <c r="S40" s="3"/>
      <c r="T40" s="3"/>
      <c r="U40" s="3"/>
      <c r="V40" s="3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7" t="n">
        <v>1100</v>
      </c>
      <c r="J41" s="8" t="n">
        <v>7.91186789918214</v>
      </c>
      <c r="K41" s="8" t="n">
        <v>35.7909080123135</v>
      </c>
      <c r="L41" s="8" t="n">
        <v>65.7638646021113</v>
      </c>
      <c r="M41" s="8" t="n">
        <v>98.4481096171533</v>
      </c>
      <c r="N41" s="8" t="n">
        <v>132.985984009631</v>
      </c>
      <c r="O41" s="3"/>
      <c r="P41" s="3"/>
      <c r="Q41" s="3"/>
      <c r="R41" s="3"/>
      <c r="S41" s="3"/>
      <c r="T41" s="3"/>
      <c r="U41" s="3"/>
      <c r="V41" s="3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7" t="n">
        <v>1200</v>
      </c>
      <c r="J42" s="8" t="n">
        <v>6.91586946103456</v>
      </c>
      <c r="K42" s="8" t="n">
        <v>32.2982594685056</v>
      </c>
      <c r="L42" s="8" t="n">
        <v>59.3618686917588</v>
      </c>
      <c r="M42" s="8" t="n">
        <v>88.8611453099081</v>
      </c>
      <c r="N42" s="8" t="n">
        <v>120.026756485869</v>
      </c>
      <c r="O42" s="3"/>
      <c r="P42" s="3"/>
      <c r="Q42" s="3"/>
      <c r="R42" s="3"/>
      <c r="S42" s="3"/>
      <c r="T42" s="3"/>
      <c r="U42" s="3"/>
      <c r="V42" s="3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7" t="n">
        <v>1300</v>
      </c>
      <c r="J43" s="8" t="n">
        <v>6.1165658588646</v>
      </c>
      <c r="K43" s="8" t="n">
        <v>29.4031469405376</v>
      </c>
      <c r="L43" s="8" t="n">
        <v>54.0558149755383</v>
      </c>
      <c r="M43" s="8" t="n">
        <v>80.9153041128184</v>
      </c>
      <c r="N43" s="8" t="n">
        <v>109.285986536926</v>
      </c>
      <c r="O43" s="3"/>
      <c r="P43" s="3"/>
      <c r="Q43" s="3"/>
      <c r="R43" s="3"/>
      <c r="S43" s="3"/>
      <c r="T43" s="3"/>
      <c r="U43" s="3"/>
      <c r="V43" s="3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7" t="n">
        <v>1400</v>
      </c>
      <c r="J44" s="9" t="n">
        <v>5.47133691759899</v>
      </c>
      <c r="K44" s="8" t="n">
        <v>26.9911480156585</v>
      </c>
      <c r="L44" s="8" t="n">
        <v>49.6356112248082</v>
      </c>
      <c r="M44" s="8" t="n">
        <v>74.2959872305032</v>
      </c>
      <c r="N44" s="8" t="n">
        <v>100.338419617659</v>
      </c>
      <c r="O44" s="3"/>
      <c r="P44" s="3"/>
      <c r="Q44" s="3"/>
      <c r="R44" s="3"/>
      <c r="S44" s="3"/>
      <c r="T44" s="3"/>
      <c r="U44" s="3"/>
      <c r="V44" s="3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7" t="n">
        <v>1500</v>
      </c>
      <c r="J45" s="8" t="n">
        <v>4.94763502341685</v>
      </c>
      <c r="K45" s="8" t="n">
        <v>24.9744200782165</v>
      </c>
      <c r="L45" s="8" t="n">
        <v>45.9400454108983</v>
      </c>
      <c r="M45" s="8" t="n">
        <v>68.7617931039852</v>
      </c>
      <c r="N45" s="8" t="n">
        <v>92.8577247689221</v>
      </c>
      <c r="O45" s="3"/>
      <c r="P45" s="3"/>
      <c r="Q45" s="3"/>
      <c r="R45" s="3"/>
      <c r="S45" s="3"/>
      <c r="T45" s="3"/>
      <c r="U45" s="3"/>
      <c r="V45" s="3"/>
      <c r="W45" s="5"/>
      <c r="X45" s="5"/>
      <c r="Y45" s="5"/>
      <c r="Z45" s="5"/>
      <c r="AA45" s="5"/>
      <c r="AB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0" width="17.71"/>
    <col collapsed="false" customWidth="true" hidden="false" outlineLevel="0" max="2" min="2" style="10" width="9.14"/>
    <col collapsed="false" customWidth="true" hidden="false" outlineLevel="0" max="12" min="3" style="10" width="8.15"/>
    <col collapsed="false" customWidth="false" hidden="false" outlineLevel="0" max="16384" min="13" style="10" width="11.57"/>
  </cols>
  <sheetData>
    <row r="1" customFormat="false" ht="12" hidden="false" customHeight="false" outlineLevel="0" collapsed="false">
      <c r="A1" s="11" t="s">
        <v>11</v>
      </c>
      <c r="B1" s="11"/>
    </row>
    <row r="2" customFormat="false" ht="12" hidden="false" customHeight="false" outlineLevel="0" collapsed="false">
      <c r="A2" s="12" t="s">
        <v>12</v>
      </c>
      <c r="B2" s="13" t="n">
        <v>5</v>
      </c>
      <c r="C2" s="13" t="n">
        <v>10</v>
      </c>
      <c r="D2" s="14" t="n">
        <v>20</v>
      </c>
      <c r="E2" s="14" t="n">
        <v>30</v>
      </c>
      <c r="F2" s="14" t="n">
        <v>40</v>
      </c>
      <c r="G2" s="14" t="n">
        <v>50</v>
      </c>
      <c r="H2" s="14" t="n">
        <v>60</v>
      </c>
      <c r="I2" s="14" t="n">
        <v>70</v>
      </c>
      <c r="J2" s="14" t="n">
        <v>80</v>
      </c>
      <c r="K2" s="14" t="n">
        <v>90</v>
      </c>
      <c r="L2" s="15" t="n">
        <v>100</v>
      </c>
    </row>
    <row r="3" customFormat="false" ht="11.25" hidden="false" customHeight="false" outlineLevel="0" collapsed="false">
      <c r="A3" s="16" t="n">
        <v>1000</v>
      </c>
      <c r="B3" s="17" t="n">
        <v>163</v>
      </c>
      <c r="C3" s="18" t="n">
        <v>81</v>
      </c>
      <c r="D3" s="18" t="n">
        <v>41</v>
      </c>
      <c r="E3" s="18" t="n">
        <v>27</v>
      </c>
      <c r="F3" s="18" t="n">
        <v>20</v>
      </c>
      <c r="G3" s="19" t="n">
        <v>16.5</v>
      </c>
      <c r="H3" s="18" t="n">
        <v>13</v>
      </c>
      <c r="I3" s="19" t="n">
        <v>10.5</v>
      </c>
      <c r="J3" s="19" t="n">
        <v>8.5</v>
      </c>
      <c r="K3" s="18" t="n">
        <v>7</v>
      </c>
      <c r="L3" s="20" t="n">
        <v>6</v>
      </c>
    </row>
    <row r="4" customFormat="false" ht="11.25" hidden="false" customHeight="false" outlineLevel="0" collapsed="false">
      <c r="A4" s="21" t="n">
        <v>1500</v>
      </c>
      <c r="B4" s="22" t="n">
        <v>145</v>
      </c>
      <c r="C4" s="23" t="n">
        <v>74</v>
      </c>
      <c r="D4" s="23" t="n">
        <v>38</v>
      </c>
      <c r="E4" s="23" t="n">
        <v>25</v>
      </c>
      <c r="F4" s="23" t="n">
        <v>19</v>
      </c>
      <c r="G4" s="23" t="n">
        <v>14</v>
      </c>
      <c r="H4" s="24" t="n">
        <v>10.5</v>
      </c>
      <c r="I4" s="24" t="n">
        <v>8.5</v>
      </c>
      <c r="J4" s="23" t="n">
        <v>7</v>
      </c>
      <c r="K4" s="23" t="n">
        <v>6</v>
      </c>
      <c r="L4" s="25" t="n">
        <v>5</v>
      </c>
    </row>
    <row r="5" customFormat="false" ht="11.25" hidden="false" customHeight="false" outlineLevel="0" collapsed="false">
      <c r="A5" s="26" t="n">
        <v>2200</v>
      </c>
      <c r="B5" s="27" t="n">
        <v>120</v>
      </c>
      <c r="C5" s="28" t="n">
        <v>59</v>
      </c>
      <c r="D5" s="28" t="n">
        <v>29</v>
      </c>
      <c r="E5" s="28" t="n">
        <v>19</v>
      </c>
      <c r="F5" s="29" t="n">
        <v>13.5</v>
      </c>
      <c r="G5" s="28" t="n">
        <v>10</v>
      </c>
      <c r="H5" s="29" t="n">
        <v>7.5</v>
      </c>
      <c r="I5" s="28" t="n">
        <v>6</v>
      </c>
      <c r="J5" s="28" t="n">
        <v>5</v>
      </c>
      <c r="K5" s="29" t="n">
        <v>4</v>
      </c>
      <c r="L5" s="30" t="n">
        <v>3.5</v>
      </c>
    </row>
    <row r="6" customFormat="false" ht="12" hidden="false" customHeight="false" outlineLevel="0" collapsed="false">
      <c r="A6" s="31" t="n">
        <v>3000</v>
      </c>
      <c r="B6" s="32" t="n">
        <v>115</v>
      </c>
      <c r="C6" s="33" t="n">
        <v>60</v>
      </c>
      <c r="D6" s="34" t="n">
        <v>30</v>
      </c>
      <c r="E6" s="34" t="n">
        <v>20</v>
      </c>
      <c r="F6" s="34" t="n">
        <v>13</v>
      </c>
      <c r="G6" s="35" t="n">
        <v>9.5</v>
      </c>
      <c r="H6" s="34" t="n">
        <v>7</v>
      </c>
      <c r="I6" s="35" t="n">
        <v>5.5</v>
      </c>
      <c r="J6" s="35" t="n">
        <v>4.5</v>
      </c>
      <c r="K6" s="35" t="n">
        <v>3.5</v>
      </c>
      <c r="L6" s="36" t="n">
        <v>3</v>
      </c>
    </row>
    <row r="7" s="41" customFormat="true" ht="11.25" hidden="false" customHeight="true" outlineLevel="0" collapsed="false">
      <c r="A7" s="37" t="s">
        <v>13</v>
      </c>
      <c r="B7" s="38" t="n">
        <v>752</v>
      </c>
      <c r="C7" s="38" t="n">
        <v>385</v>
      </c>
      <c r="D7" s="39" t="n">
        <v>200</v>
      </c>
      <c r="E7" s="39" t="n">
        <v>134</v>
      </c>
      <c r="F7" s="39" t="n">
        <v>100</v>
      </c>
      <c r="G7" s="39" t="n">
        <v>79</v>
      </c>
      <c r="H7" s="39" t="n">
        <v>65</v>
      </c>
      <c r="I7" s="39" t="n">
        <v>55</v>
      </c>
      <c r="J7" s="39" t="n">
        <v>47</v>
      </c>
      <c r="K7" s="39" t="n">
        <v>41</v>
      </c>
      <c r="L7" s="40" t="n">
        <v>36</v>
      </c>
    </row>
    <row r="8" s="41" customFormat="true" ht="11.25" hidden="false" customHeight="true" outlineLevel="0" collapsed="false">
      <c r="A8" s="37" t="s">
        <v>14</v>
      </c>
      <c r="B8" s="42" t="n">
        <v>1431</v>
      </c>
      <c r="C8" s="42" t="n">
        <v>735</v>
      </c>
      <c r="D8" s="28" t="n">
        <v>384</v>
      </c>
      <c r="E8" s="28" t="n">
        <v>258</v>
      </c>
      <c r="F8" s="28" t="n">
        <v>192</v>
      </c>
      <c r="G8" s="28" t="n">
        <v>152</v>
      </c>
      <c r="H8" s="28" t="n">
        <v>125</v>
      </c>
      <c r="I8" s="28" t="n">
        <v>106</v>
      </c>
      <c r="J8" s="28" t="n">
        <v>90</v>
      </c>
      <c r="K8" s="28" t="n">
        <v>78</v>
      </c>
      <c r="L8" s="43" t="n">
        <v>70</v>
      </c>
    </row>
    <row r="9" s="41" customFormat="true" ht="11.25" hidden="false" customHeight="true" outlineLevel="0" collapsed="false">
      <c r="A9" s="37" t="s">
        <v>15</v>
      </c>
      <c r="B9" s="42" t="n">
        <v>2167</v>
      </c>
      <c r="C9" s="42" t="n">
        <v>1115</v>
      </c>
      <c r="D9" s="28" t="n">
        <v>586</v>
      </c>
      <c r="E9" s="28" t="n">
        <v>392</v>
      </c>
      <c r="F9" s="28" t="n">
        <v>292</v>
      </c>
      <c r="G9" s="28" t="n">
        <v>231</v>
      </c>
      <c r="H9" s="28" t="n">
        <v>191</v>
      </c>
      <c r="I9" s="28" t="n">
        <v>161</v>
      </c>
      <c r="J9" s="28" t="n">
        <v>138</v>
      </c>
      <c r="K9" s="28" t="n">
        <v>120</v>
      </c>
      <c r="L9" s="43" t="n">
        <v>107</v>
      </c>
    </row>
    <row r="10" s="41" customFormat="true" ht="11.25" hidden="false" customHeight="true" outlineLevel="0" collapsed="false">
      <c r="A10" s="44" t="s">
        <v>16</v>
      </c>
      <c r="B10" s="45" t="n">
        <v>2945</v>
      </c>
      <c r="C10" s="45" t="n">
        <v>1517</v>
      </c>
      <c r="D10" s="46" t="n">
        <v>793</v>
      </c>
      <c r="E10" s="46" t="n">
        <v>533</v>
      </c>
      <c r="F10" s="46" t="n">
        <v>398</v>
      </c>
      <c r="G10" s="46" t="n">
        <v>316</v>
      </c>
      <c r="H10" s="46" t="n">
        <v>260</v>
      </c>
      <c r="I10" s="46" t="n">
        <v>220</v>
      </c>
      <c r="J10" s="46" t="n">
        <v>188</v>
      </c>
      <c r="K10" s="46" t="n">
        <v>163</v>
      </c>
      <c r="L10" s="47" t="n">
        <v>146</v>
      </c>
    </row>
    <row r="11" s="41" customFormat="true" ht="11.25" hidden="false" customHeight="true" outlineLevel="0" collapsed="false">
      <c r="A11" s="37" t="s">
        <v>17</v>
      </c>
      <c r="B11" s="38" t="n">
        <v>542</v>
      </c>
      <c r="C11" s="38" t="n">
        <v>274</v>
      </c>
      <c r="D11" s="39" t="n">
        <v>142</v>
      </c>
      <c r="E11" s="39" t="n">
        <v>96</v>
      </c>
      <c r="F11" s="39" t="n">
        <v>71</v>
      </c>
      <c r="G11" s="39" t="n">
        <v>55</v>
      </c>
      <c r="H11" s="39" t="n">
        <v>45</v>
      </c>
      <c r="I11" s="39" t="n">
        <v>38</v>
      </c>
      <c r="J11" s="39" t="n">
        <v>32</v>
      </c>
      <c r="K11" s="39" t="n">
        <v>28</v>
      </c>
      <c r="L11" s="40" t="n">
        <v>25</v>
      </c>
    </row>
    <row r="12" s="41" customFormat="true" ht="11.25" hidden="false" customHeight="true" outlineLevel="0" collapsed="false">
      <c r="A12" s="37" t="s">
        <v>18</v>
      </c>
      <c r="B12" s="42" t="n">
        <v>998</v>
      </c>
      <c r="C12" s="42" t="n">
        <v>506</v>
      </c>
      <c r="D12" s="28" t="n">
        <v>262</v>
      </c>
      <c r="E12" s="28" t="n">
        <v>176</v>
      </c>
      <c r="F12" s="28" t="n">
        <v>130</v>
      </c>
      <c r="G12" s="28" t="n">
        <v>102</v>
      </c>
      <c r="H12" s="28" t="n">
        <v>83</v>
      </c>
      <c r="I12" s="28" t="n">
        <v>70</v>
      </c>
      <c r="J12" s="28" t="n">
        <v>59</v>
      </c>
      <c r="K12" s="28" t="n">
        <v>52</v>
      </c>
      <c r="L12" s="43" t="n">
        <v>46</v>
      </c>
    </row>
    <row r="13" s="41" customFormat="true" ht="11.25" hidden="false" customHeight="true" outlineLevel="0" collapsed="false">
      <c r="A13" s="37" t="s">
        <v>19</v>
      </c>
      <c r="B13" s="42" t="n">
        <v>1493</v>
      </c>
      <c r="C13" s="42" t="n">
        <v>756</v>
      </c>
      <c r="D13" s="28" t="n">
        <v>392</v>
      </c>
      <c r="E13" s="28" t="n">
        <v>263</v>
      </c>
      <c r="F13" s="28" t="n">
        <v>195</v>
      </c>
      <c r="G13" s="28" t="n">
        <v>153</v>
      </c>
      <c r="H13" s="28" t="n">
        <v>124</v>
      </c>
      <c r="I13" s="28" t="n">
        <v>104</v>
      </c>
      <c r="J13" s="28" t="n">
        <v>89</v>
      </c>
      <c r="K13" s="28" t="n">
        <v>77</v>
      </c>
      <c r="L13" s="43" t="n">
        <v>69</v>
      </c>
    </row>
    <row r="14" s="41" customFormat="true" ht="11.25" hidden="false" customHeight="true" outlineLevel="0" collapsed="false">
      <c r="A14" s="44" t="s">
        <v>20</v>
      </c>
      <c r="B14" s="45" t="n">
        <v>2016</v>
      </c>
      <c r="C14" s="45" t="n">
        <v>1021</v>
      </c>
      <c r="D14" s="46" t="n">
        <v>530</v>
      </c>
      <c r="E14" s="46" t="n">
        <v>356</v>
      </c>
      <c r="F14" s="46" t="n">
        <v>263</v>
      </c>
      <c r="G14" s="46" t="n">
        <v>206</v>
      </c>
      <c r="H14" s="46" t="n">
        <v>168</v>
      </c>
      <c r="I14" s="46" t="n">
        <v>141</v>
      </c>
      <c r="J14" s="46" t="n">
        <v>120</v>
      </c>
      <c r="K14" s="46" t="n">
        <v>105</v>
      </c>
      <c r="L14" s="47" t="n">
        <v>93</v>
      </c>
    </row>
    <row r="15" customFormat="false" ht="11.25" hidden="false" customHeight="false" outlineLevel="0" collapsed="false">
      <c r="A15" s="37" t="s">
        <v>21</v>
      </c>
      <c r="B15" s="38" t="n">
        <v>562</v>
      </c>
      <c r="C15" s="38" t="n">
        <v>281</v>
      </c>
      <c r="D15" s="39" t="n">
        <v>141</v>
      </c>
      <c r="E15" s="39" t="n">
        <v>92</v>
      </c>
      <c r="F15" s="39" t="n">
        <v>67</v>
      </c>
      <c r="G15" s="39" t="n">
        <v>52</v>
      </c>
      <c r="H15" s="39" t="n">
        <v>42</v>
      </c>
      <c r="I15" s="39" t="n">
        <v>35</v>
      </c>
      <c r="J15" s="39" t="n">
        <v>30</v>
      </c>
      <c r="K15" s="39" t="n">
        <v>26</v>
      </c>
      <c r="L15" s="40" t="n">
        <v>23</v>
      </c>
    </row>
    <row r="16" customFormat="false" ht="11.25" hidden="false" customHeight="false" outlineLevel="0" collapsed="false">
      <c r="A16" s="37" t="s">
        <v>22</v>
      </c>
      <c r="B16" s="42" t="n">
        <v>1072</v>
      </c>
      <c r="C16" s="42" t="n">
        <v>537</v>
      </c>
      <c r="D16" s="28" t="n">
        <v>270</v>
      </c>
      <c r="E16" s="28" t="n">
        <v>177</v>
      </c>
      <c r="F16" s="28" t="n">
        <v>129</v>
      </c>
      <c r="G16" s="28" t="n">
        <v>100</v>
      </c>
      <c r="H16" s="28" t="n">
        <v>82</v>
      </c>
      <c r="I16" s="28" t="n">
        <v>68</v>
      </c>
      <c r="J16" s="28" t="n">
        <v>58</v>
      </c>
      <c r="K16" s="28" t="n">
        <v>50</v>
      </c>
      <c r="L16" s="43" t="n">
        <v>45</v>
      </c>
    </row>
    <row r="17" customFormat="false" ht="11.25" hidden="false" customHeight="false" outlineLevel="0" collapsed="false">
      <c r="A17" s="37" t="s">
        <v>23</v>
      </c>
      <c r="B17" s="42" t="n">
        <v>1625</v>
      </c>
      <c r="C17" s="42" t="n">
        <v>815</v>
      </c>
      <c r="D17" s="28" t="n">
        <v>411</v>
      </c>
      <c r="E17" s="28" t="n">
        <v>269</v>
      </c>
      <c r="F17" s="28" t="n">
        <v>196</v>
      </c>
      <c r="G17" s="28" t="n">
        <v>153</v>
      </c>
      <c r="H17" s="28" t="n">
        <v>124</v>
      </c>
      <c r="I17" s="28" t="n">
        <v>104</v>
      </c>
      <c r="J17" s="28" t="n">
        <v>89</v>
      </c>
      <c r="K17" s="28" t="n">
        <v>77</v>
      </c>
      <c r="L17" s="43" t="n">
        <v>69</v>
      </c>
    </row>
    <row r="18" customFormat="false" ht="12" hidden="false" customHeight="false" outlineLevel="0" collapsed="false">
      <c r="A18" s="44" t="s">
        <v>24</v>
      </c>
      <c r="B18" s="45" t="n">
        <v>2210</v>
      </c>
      <c r="C18" s="45" t="n">
        <v>1109</v>
      </c>
      <c r="D18" s="46" t="n">
        <v>560</v>
      </c>
      <c r="E18" s="46" t="n">
        <v>366</v>
      </c>
      <c r="F18" s="46" t="n">
        <v>267</v>
      </c>
      <c r="G18" s="46" t="n">
        <v>208</v>
      </c>
      <c r="H18" s="46" t="n">
        <v>170</v>
      </c>
      <c r="I18" s="46" t="n">
        <v>142</v>
      </c>
      <c r="J18" s="46" t="n">
        <v>121</v>
      </c>
      <c r="K18" s="46" t="n">
        <v>105</v>
      </c>
      <c r="L18" s="47" t="n">
        <v>94</v>
      </c>
    </row>
    <row r="19" customFormat="false" ht="11.25" hidden="false" customHeight="false" outlineLevel="0" collapsed="false">
      <c r="A19" s="48" t="s">
        <v>25</v>
      </c>
      <c r="B19" s="38" t="n">
        <v>428</v>
      </c>
      <c r="C19" s="38" t="n">
        <v>221</v>
      </c>
      <c r="D19" s="39" t="n">
        <v>112</v>
      </c>
      <c r="E19" s="39" t="n">
        <v>73</v>
      </c>
      <c r="F19" s="39" t="n">
        <v>52</v>
      </c>
      <c r="G19" s="39" t="n">
        <v>40</v>
      </c>
      <c r="H19" s="39" t="n">
        <v>33</v>
      </c>
      <c r="I19" s="39" t="n">
        <v>27</v>
      </c>
      <c r="J19" s="39" t="n">
        <v>23</v>
      </c>
      <c r="K19" s="39" t="n">
        <v>20</v>
      </c>
      <c r="L19" s="40" t="n">
        <v>17</v>
      </c>
    </row>
    <row r="20" customFormat="false" ht="11.25" hidden="false" customHeight="false" outlineLevel="0" collapsed="false">
      <c r="A20" s="37" t="s">
        <v>26</v>
      </c>
      <c r="B20" s="42" t="n">
        <v>789</v>
      </c>
      <c r="C20" s="42" t="n">
        <v>408</v>
      </c>
      <c r="D20" s="28" t="n">
        <v>207</v>
      </c>
      <c r="E20" s="28" t="n">
        <v>134</v>
      </c>
      <c r="F20" s="28" t="n">
        <v>96</v>
      </c>
      <c r="G20" s="28" t="n">
        <v>74</v>
      </c>
      <c r="H20" s="28" t="n">
        <v>60</v>
      </c>
      <c r="I20" s="28" t="n">
        <v>51</v>
      </c>
      <c r="J20" s="28" t="n">
        <v>43</v>
      </c>
      <c r="K20" s="28" t="n">
        <v>37</v>
      </c>
      <c r="L20" s="43" t="n">
        <v>33</v>
      </c>
    </row>
    <row r="21" customFormat="false" ht="11.25" hidden="false" customHeight="false" outlineLevel="0" collapsed="false">
      <c r="A21" s="37" t="s">
        <v>27</v>
      </c>
      <c r="B21" s="42" t="n">
        <v>1181</v>
      </c>
      <c r="C21" s="42" t="n">
        <v>610</v>
      </c>
      <c r="D21" s="28" t="n">
        <v>310</v>
      </c>
      <c r="E21" s="28" t="n">
        <v>200</v>
      </c>
      <c r="F21" s="28" t="n">
        <v>144</v>
      </c>
      <c r="G21" s="28" t="n">
        <v>111</v>
      </c>
      <c r="H21" s="28" t="n">
        <v>90</v>
      </c>
      <c r="I21" s="28" t="n">
        <v>76</v>
      </c>
      <c r="J21" s="28" t="n">
        <v>64</v>
      </c>
      <c r="K21" s="28" t="n">
        <v>55</v>
      </c>
      <c r="L21" s="43" t="n">
        <v>49</v>
      </c>
    </row>
    <row r="22" customFormat="false" ht="12" hidden="false" customHeight="false" outlineLevel="0" collapsed="false">
      <c r="A22" s="44" t="s">
        <v>28</v>
      </c>
      <c r="B22" s="45" t="n">
        <v>1595</v>
      </c>
      <c r="C22" s="45" t="n">
        <v>824</v>
      </c>
      <c r="D22" s="46" t="n">
        <v>419</v>
      </c>
      <c r="E22" s="46" t="n">
        <v>270</v>
      </c>
      <c r="F22" s="46" t="n">
        <v>194</v>
      </c>
      <c r="G22" s="46" t="n">
        <v>150</v>
      </c>
      <c r="H22" s="46" t="n">
        <v>122</v>
      </c>
      <c r="I22" s="46" t="n">
        <v>102</v>
      </c>
      <c r="J22" s="46" t="n">
        <v>86</v>
      </c>
      <c r="K22" s="46" t="n">
        <v>74</v>
      </c>
      <c r="L22" s="47" t="n">
        <v>66</v>
      </c>
    </row>
    <row r="24" customFormat="false" ht="11.25" hidden="false" customHeight="false" outlineLevel="0" collapsed="false">
      <c r="A24" s="49" t="s">
        <v>29</v>
      </c>
      <c r="B24" s="49"/>
    </row>
  </sheetData>
  <printOptions headings="false" gridLines="false" gridLinesSet="true" horizontalCentered="false" verticalCentered="false"/>
  <pageMargins left="0.390277777777778" right="0.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ammes, Christophe</dc:creator>
  <dc:description/>
  <dc:language>en-US</dc:language>
  <cp:lastModifiedBy>Kylie Lockett</cp:lastModifiedBy>
  <cp:lastPrinted>2020-04-27T01:13:40Z</cp:lastPrinted>
  <dcterms:modified xsi:type="dcterms:W3CDTF">2020-04-27T01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