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time" sheetId="1" state="visible" r:id="rId2"/>
    <sheet name="Source" sheetId="2" state="visible" r:id="rId3"/>
    <sheet name="1000" sheetId="3" state="visible" r:id="rId4"/>
    <sheet name="2000" sheetId="4" state="visible" r:id="rId5"/>
    <sheet name="2000+EBM" sheetId="5" state="visible" r:id="rId6"/>
    <sheet name="3000" sheetId="6" state="visible" r:id="rId7"/>
    <sheet name="3000+EBM" sheetId="7" state="visible" r:id="rId8"/>
    <sheet name="3000XL+EBM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6">
  <si>
    <t xml:space="preserve">Runtimes in minutes</t>
  </si>
  <si>
    <t xml:space="preserve">9E1000I</t>
  </si>
  <si>
    <t xml:space="preserve">9E2000I</t>
  </si>
  <si>
    <t xml:space="preserve">9E3000I</t>
  </si>
  <si>
    <t xml:space="preserve">9E3000IXL</t>
  </si>
  <si>
    <t xml:space="preserve">Watts</t>
  </si>
  <si>
    <t xml:space="preserve">UPS</t>
  </si>
  <si>
    <t xml:space="preserve">1 EBM</t>
  </si>
  <si>
    <t xml:space="preserve">2 EBM</t>
  </si>
  <si>
    <t xml:space="preserve">3 EBM</t>
  </si>
  <si>
    <t xml:space="preserve">4 EBM</t>
  </si>
  <si>
    <t xml:space="preserve">for VA=W loads (unit=minutes)</t>
  </si>
  <si>
    <t xml:space="preserve">9E (% of rated load) </t>
  </si>
  <si>
    <t xml:space="preserve">2000 + 1 EBM</t>
  </si>
  <si>
    <t xml:space="preserve">2000 + 2 EBM</t>
  </si>
  <si>
    <t xml:space="preserve">2000 + 3 EBM</t>
  </si>
  <si>
    <t xml:space="preserve">2000 + 4 EBM</t>
  </si>
  <si>
    <t xml:space="preserve">3000 + 1 EBM</t>
  </si>
  <si>
    <t xml:space="preserve">3000 + 2 EBM</t>
  </si>
  <si>
    <t xml:space="preserve">3000 + 3 EBM</t>
  </si>
  <si>
    <t xml:space="preserve">3000 + 4 EBM</t>
  </si>
  <si>
    <t xml:space="preserve">3000XL + 1 EBM </t>
  </si>
  <si>
    <t xml:space="preserve">3000XL + 2 EBM</t>
  </si>
  <si>
    <t xml:space="preserve">3000XL + 3 EBM</t>
  </si>
  <si>
    <t xml:space="preserve">3000XL + 4 EBM</t>
  </si>
  <si>
    <t xml:space="preserve">actual runtime may vary from 0-30% around these typical val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0"/>
    <numFmt numFmtId="168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2"/>
      <charset val="134"/>
    </font>
    <font>
      <sz val="12"/>
      <name val="新細明體"/>
      <family val="1"/>
      <charset val="136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LucidaSans"/>
      <family val="2"/>
    </font>
    <font>
      <b val="true"/>
      <sz val="10"/>
      <color rgb="FF000000"/>
      <name val="LucidaSans"/>
      <family val="2"/>
    </font>
    <font>
      <sz val="10"/>
      <color rgb="FF000000"/>
      <name val="LucidaSans"/>
      <family val="2"/>
    </font>
    <font>
      <b val="true"/>
      <sz val="10"/>
      <color rgb="FF000000"/>
      <name val="LucidaSans"/>
      <family val="0"/>
    </font>
    <font>
      <b val="true"/>
      <sz val="7"/>
      <color rgb="FF000000"/>
      <name val="LucidaSans"/>
      <family val="2"/>
    </font>
    <font>
      <b val="true"/>
      <sz val="5"/>
      <color rgb="FF000000"/>
      <name val="LucidaSans"/>
      <family val="2"/>
    </font>
    <font>
      <sz val="9.2"/>
      <color rgb="FF000000"/>
      <name val="Lucida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p_runtime" xfId="22"/>
    <cellStyle name="常规 2" xfId="23"/>
    <cellStyle name="常规 3" xfId="24"/>
    <cellStyle name="百分比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9E 1000 (100% = 1000 VA / 800 W) </a:t>
            </a:r>
          </a:p>
        </c:rich>
      </c:tx>
      <c:layout>
        <c:manualLayout>
          <c:xMode val="edge"/>
          <c:yMode val="edge"/>
          <c:x val="0.363095472634856"/>
          <c:y val="0.053573711801559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5224792150991"/>
          <c:y val="0.126901930699399"/>
          <c:w val="0.87785176720911"/>
          <c:h val="0.7630737757320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numFmt formatCode="0.0" sourceLinked="1"/>
            <c:dLbl>
              <c:idx val="1"/>
              <c:layout>
                <c:manualLayout>
                  <c:x val="-0.00835774442599685"/>
                  <c:y val="-0.035358194438893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3:$L$3</c:f>
              <c:numCache>
                <c:formatCode>General</c:formatCode>
                <c:ptCount val="11"/>
                <c:pt idx="0">
                  <c:v>117.5</c:v>
                </c:pt>
                <c:pt idx="1">
                  <c:v>56</c:v>
                </c:pt>
                <c:pt idx="2">
                  <c:v>30</c:v>
                </c:pt>
                <c:pt idx="3">
                  <c:v>21.7333333333333</c:v>
                </c:pt>
                <c:pt idx="4">
                  <c:v>14.3666666666667</c:v>
                </c:pt>
                <c:pt idx="5">
                  <c:v>11.6</c:v>
                </c:pt>
                <c:pt idx="6">
                  <c:v>8.73333333333333</c:v>
                </c:pt>
                <c:pt idx="7">
                  <c:v>6.9</c:v>
                </c:pt>
                <c:pt idx="8">
                  <c:v>6.05</c:v>
                </c:pt>
                <c:pt idx="9">
                  <c:v>5.23333333333333</c:v>
                </c:pt>
                <c:pt idx="10">
                  <c:v>4.5</c:v>
                </c:pt>
              </c:numCache>
            </c:numRef>
          </c:yVal>
          <c:smooth val="0"/>
        </c:ser>
        <c:axId val="20444998"/>
        <c:axId val="83676489"/>
      </c:scatterChart>
      <c:valAx>
        <c:axId val="20444998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38212695535679"/>
              <c:y val="0.94073647871116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83676489"/>
        <c:crosses val="autoZero"/>
        <c:crossBetween val="midCat"/>
        <c:majorUnit val="10"/>
        <c:minorUnit val="5"/>
      </c:valAx>
      <c:valAx>
        <c:axId val="83676489"/>
        <c:scaling>
          <c:orientation val="minMax"/>
          <c:max val="12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937783206588124"/>
              <c:y val="0.40090781230021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20444998"/>
        <c:crosses val="autoZero"/>
        <c:crossBetween val="midCat"/>
        <c:majorUnit val="10"/>
        <c:minorUnit val="5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9E 2000 (100% = 2000 VA /1600 W)</a:t>
            </a:r>
          </a:p>
        </c:rich>
      </c:tx>
      <c:layout>
        <c:manualLayout>
          <c:xMode val="edge"/>
          <c:yMode val="edge"/>
          <c:x val="0.363149606299213"/>
          <c:y val="0.053565728149141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5511811023622"/>
          <c:y val="0.126923322479729"/>
          <c:w val="0.877834645669291"/>
          <c:h val="0.7630722083891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numFmt formatCode="0.0" sourceLinked="1"/>
            <c:dLbl>
              <c:idx val="1"/>
              <c:layout>
                <c:manualLayout>
                  <c:x val="-0.00835774442599685"/>
                  <c:y val="-0.035358194438893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4:$L$4</c:f>
              <c:numCache>
                <c:formatCode>General</c:formatCode>
                <c:ptCount val="11"/>
                <c:pt idx="0">
                  <c:v>228</c:v>
                </c:pt>
                <c:pt idx="1">
                  <c:v>103.333333333333</c:v>
                </c:pt>
                <c:pt idx="2">
                  <c:v>52.0666666666667</c:v>
                </c:pt>
                <c:pt idx="3">
                  <c:v>32.7833333333333</c:v>
                </c:pt>
                <c:pt idx="4">
                  <c:v>22.2166666666667</c:v>
                </c:pt>
                <c:pt idx="5">
                  <c:v>16.25</c:v>
                </c:pt>
                <c:pt idx="6">
                  <c:v>12.4833333333333</c:v>
                </c:pt>
                <c:pt idx="7">
                  <c:v>10.8833333333333</c:v>
                </c:pt>
                <c:pt idx="8">
                  <c:v>9</c:v>
                </c:pt>
                <c:pt idx="9">
                  <c:v>7.41666666666667</c:v>
                </c:pt>
                <c:pt idx="10">
                  <c:v>6.4</c:v>
                </c:pt>
              </c:numCache>
            </c:numRef>
          </c:yVal>
          <c:smooth val="0"/>
        </c:ser>
        <c:axId val="22901184"/>
        <c:axId val="94397327"/>
      </c:scatterChart>
      <c:valAx>
        <c:axId val="22901184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38228346456693"/>
              <c:y val="0.94068824618527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94397327"/>
        <c:crosses val="autoZero"/>
        <c:crossBetween val="midCat"/>
        <c:majorUnit val="10"/>
        <c:minorUnit val="5"/>
      </c:valAx>
      <c:valAx>
        <c:axId val="94397327"/>
        <c:scaling>
          <c:orientation val="minMax"/>
          <c:max val="2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937007874015748"/>
              <c:y val="0.4009449019983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22901184"/>
        <c:crosses val="autoZero"/>
        <c:crossBetween val="midCat"/>
        <c:majorUnit val="10"/>
        <c:minorUnit val="5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9E 2000 +EBM (100% = 2000 VA /1600 W</a:t>
            </a:r>
          </a:p>
        </c:rich>
      </c:tx>
      <c:layout>
        <c:manualLayout>
          <c:xMode val="edge"/>
          <c:yMode val="edge"/>
          <c:x val="0.339175988656058"/>
          <c:y val="0.05411794773496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7791082401135"/>
          <c:y val="0.126892850297106"/>
          <c:w val="0.889317787931306"/>
          <c:h val="0.734330074755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Source!$A$6</c:f>
              <c:strCache>
                <c:ptCount val="1"/>
                <c:pt idx="0">
                  <c:v>2000 + 1 EBM</c:v>
                </c:pt>
              </c:strCache>
            </c:strRef>
          </c:tx>
          <c:spPr>
            <a:solidFill>
              <a:srgbClr val="ffff00"/>
            </a:solidFill>
            <a:ln w="2556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Pt>
            <c:idx val="2"/>
            <c:marker>
              <c:symbol val="squar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0" sourceLinked="0"/>
            <c:dLbl>
              <c:idx val="2"/>
              <c:numFmt formatCode="0" sourceLinked="0"/>
              <c:txPr>
                <a:bodyPr wrap="squar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LucidaSans"/>
                      <a:ea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6:$L$6</c:f>
              <c:numCache>
                <c:formatCode>General</c:formatCode>
                <c:ptCount val="11"/>
                <c:pt idx="0">
                  <c:v>833.4</c:v>
                </c:pt>
                <c:pt idx="1">
                  <c:v>360</c:v>
                </c:pt>
                <c:pt idx="2">
                  <c:v>189.483333333333</c:v>
                </c:pt>
                <c:pt idx="3">
                  <c:v>120</c:v>
                </c:pt>
                <c:pt idx="4">
                  <c:v>97.5</c:v>
                </c:pt>
                <c:pt idx="5">
                  <c:v>78.9</c:v>
                </c:pt>
                <c:pt idx="6">
                  <c:v>63.3333333333333</c:v>
                </c:pt>
                <c:pt idx="7">
                  <c:v>52.6666666666667</c:v>
                </c:pt>
                <c:pt idx="8">
                  <c:v>44.3666666666667</c:v>
                </c:pt>
                <c:pt idx="9">
                  <c:v>40.75</c:v>
                </c:pt>
                <c:pt idx="10">
                  <c:v>3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urce!$A$7</c:f>
              <c:strCache>
                <c:ptCount val="1"/>
                <c:pt idx="0">
                  <c:v>2000 + 2 EB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numFmt formatCode="0.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7:$L$7</c:f>
              <c:numCache>
                <c:formatCode>General</c:formatCode>
                <c:ptCount val="11"/>
                <c:pt idx="0">
                  <c:v>1800</c:v>
                </c:pt>
                <c:pt idx="1">
                  <c:v>720</c:v>
                </c:pt>
                <c:pt idx="2">
                  <c:v>336</c:v>
                </c:pt>
                <c:pt idx="3">
                  <c:v>216.366666666667</c:v>
                </c:pt>
                <c:pt idx="4">
                  <c:v>173.466666666667</c:v>
                </c:pt>
                <c:pt idx="5">
                  <c:v>135.666666666667</c:v>
                </c:pt>
                <c:pt idx="6">
                  <c:v>111.583333333333</c:v>
                </c:pt>
                <c:pt idx="7">
                  <c:v>96.5</c:v>
                </c:pt>
                <c:pt idx="8">
                  <c:v>84.7833333333333</c:v>
                </c:pt>
                <c:pt idx="9">
                  <c:v>75.3333333333333</c:v>
                </c:pt>
                <c:pt idx="10">
                  <c:v>65.88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urce!$A$8</c:f>
              <c:strCache>
                <c:ptCount val="1"/>
                <c:pt idx="0">
                  <c:v>2000 + 3 EB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numFmt formatCode="0.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8:$L$8</c:f>
              <c:numCache>
                <c:formatCode>General</c:formatCode>
                <c:ptCount val="11"/>
                <c:pt idx="0">
                  <c:v>2400</c:v>
                </c:pt>
                <c:pt idx="1">
                  <c:v>1028.7</c:v>
                </c:pt>
                <c:pt idx="2">
                  <c:v>497.166666666667</c:v>
                </c:pt>
                <c:pt idx="3">
                  <c:v>321.416666666667</c:v>
                </c:pt>
                <c:pt idx="4">
                  <c:v>234.9</c:v>
                </c:pt>
                <c:pt idx="5">
                  <c:v>197.883333333333</c:v>
                </c:pt>
                <c:pt idx="6">
                  <c:v>166.866666666667</c:v>
                </c:pt>
                <c:pt idx="7">
                  <c:v>139.683333333333</c:v>
                </c:pt>
                <c:pt idx="8">
                  <c:v>117.033333333333</c:v>
                </c:pt>
                <c:pt idx="9">
                  <c:v>106.3</c:v>
                </c:pt>
                <c:pt idx="10">
                  <c:v>95.3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urce!$A$9</c:f>
              <c:strCache>
                <c:ptCount val="1"/>
                <c:pt idx="0">
                  <c:v>2000 + 4 EBM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numFmt formatCode="0.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9:$L$9</c:f>
              <c:numCache>
                <c:formatCode>General</c:formatCode>
                <c:ptCount val="11"/>
                <c:pt idx="0">
                  <c:v>2400</c:v>
                </c:pt>
                <c:pt idx="1">
                  <c:v>1599.6</c:v>
                </c:pt>
                <c:pt idx="2">
                  <c:v>733.2</c:v>
                </c:pt>
                <c:pt idx="3">
                  <c:v>435.6</c:v>
                </c:pt>
                <c:pt idx="4">
                  <c:v>333.366666666667</c:v>
                </c:pt>
                <c:pt idx="5">
                  <c:v>243</c:v>
                </c:pt>
                <c:pt idx="6">
                  <c:v>213.416666666667</c:v>
                </c:pt>
                <c:pt idx="7">
                  <c:v>184.916666666667</c:v>
                </c:pt>
                <c:pt idx="8">
                  <c:v>162.416666666667</c:v>
                </c:pt>
                <c:pt idx="9">
                  <c:v>141.233333333333</c:v>
                </c:pt>
                <c:pt idx="10">
                  <c:v>120</c:v>
                </c:pt>
              </c:numCache>
            </c:numRef>
          </c:yVal>
          <c:smooth val="0"/>
        </c:ser>
        <c:axId val="40333822"/>
        <c:axId val="40089699"/>
      </c:scatterChart>
      <c:valAx>
        <c:axId val="40333822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54695131558217"/>
              <c:y val="0.92038847357996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40089699"/>
        <c:crosses val="autoZero"/>
        <c:crossBetween val="midCat"/>
        <c:majorUnit val="10"/>
        <c:minorUnit val="5"/>
      </c:valAx>
      <c:valAx>
        <c:axId val="40089699"/>
        <c:scaling>
          <c:orientation val="minMax"/>
          <c:max val="240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728690720025209"/>
              <c:y val="0.38738738738738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40333822"/>
        <c:crosses val="autoZero"/>
        <c:crossBetween val="midCat"/>
        <c:majorUnit val="100"/>
        <c:minorUnit val="50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legend>
      <c:legendPos val="r"/>
      <c:layout>
        <c:manualLayout>
          <c:xMode val="edge"/>
          <c:yMode val="edge"/>
          <c:x val="0.244643639057313"/>
          <c:y val="0.909753636727612"/>
          <c:w val="0.55128985706055"/>
          <c:h val="0.040528849148093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LucidaSans"/>
              <a:ea typeface="LucidaSans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9E 3000 (100% = 3000 VA /2400 W</a:t>
            </a:r>
          </a:p>
        </c:rich>
      </c:tx>
      <c:layout>
        <c:manualLayout>
          <c:xMode val="edge"/>
          <c:yMode val="edge"/>
          <c:x val="0.343700787401575"/>
          <c:y val="0.051331162612526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5511811023622"/>
          <c:y val="0.126923322479729"/>
          <c:w val="0.877834645669291"/>
          <c:h val="0.7630722083891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numFmt formatCode="0.0" sourceLinked="1"/>
            <c:dLbl>
              <c:idx val="1"/>
              <c:layout>
                <c:manualLayout>
                  <c:x val="-0.00835774442599685"/>
                  <c:y val="-0.035358194438893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5:$L$5</c:f>
              <c:numCache>
                <c:formatCode>General</c:formatCode>
                <c:ptCount val="11"/>
                <c:pt idx="0">
                  <c:v>180</c:v>
                </c:pt>
                <c:pt idx="1">
                  <c:v>85.2666666666667</c:v>
                </c:pt>
                <c:pt idx="2">
                  <c:v>41</c:v>
                </c:pt>
                <c:pt idx="3">
                  <c:v>26.3</c:v>
                </c:pt>
                <c:pt idx="4">
                  <c:v>18.1333333333333</c:v>
                </c:pt>
                <c:pt idx="5">
                  <c:v>13.3666666666667</c:v>
                </c:pt>
                <c:pt idx="6">
                  <c:v>10.0666666666667</c:v>
                </c:pt>
                <c:pt idx="7">
                  <c:v>8</c:v>
                </c:pt>
                <c:pt idx="8">
                  <c:v>6.55</c:v>
                </c:pt>
                <c:pt idx="9">
                  <c:v>5.48333333333333</c:v>
                </c:pt>
                <c:pt idx="10">
                  <c:v>4.66666666666667</c:v>
                </c:pt>
              </c:numCache>
            </c:numRef>
          </c:yVal>
          <c:smooth val="0"/>
        </c:ser>
        <c:axId val="3455797"/>
        <c:axId val="84244937"/>
      </c:scatterChart>
      <c:valAx>
        <c:axId val="3455797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38228346456693"/>
              <c:y val="0.94068824618527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84244937"/>
        <c:crosses val="autoZero"/>
        <c:crossBetween val="midCat"/>
        <c:majorUnit val="10"/>
        <c:minorUnit val="5"/>
      </c:valAx>
      <c:valAx>
        <c:axId val="84244937"/>
        <c:scaling>
          <c:orientation val="minMax"/>
          <c:max val="2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937007874015748"/>
              <c:y val="0.4009449019983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3455797"/>
        <c:crosses val="autoZero"/>
        <c:crossBetween val="midCat"/>
        <c:majorUnit val="10"/>
        <c:minorUnit val="5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9E 3000 + EBM (100% = 3000 VA / 2400 W) </a:t>
            </a:r>
          </a:p>
        </c:rich>
      </c:tx>
      <c:layout>
        <c:manualLayout>
          <c:xMode val="edge"/>
          <c:yMode val="edge"/>
          <c:x val="0.315513709423259"/>
          <c:y val="0.04965808142135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7500787897889"/>
          <c:y val="0.126925289192817"/>
          <c:w val="0.889300346675071"/>
          <c:h val="0.734326068894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ource!$A$10</c:f>
              <c:strCache>
                <c:ptCount val="1"/>
                <c:pt idx="0">
                  <c:v>3000 + 1 EBM</c:v>
                </c:pt>
              </c:strCache>
            </c:strRef>
          </c:tx>
          <c:spPr>
            <a:solidFill>
              <a:srgbClr val="ffff00"/>
            </a:solidFill>
            <a:ln w="2556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Pt>
            <c:idx val="2"/>
            <c:marker>
              <c:symbol val="squar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0" sourceLinked="0"/>
            <c:dLbl>
              <c:idx val="2"/>
              <c:numFmt formatCode="0" sourceLinked="0"/>
              <c:txPr>
                <a:bodyPr wrap="squar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LucidaSans"/>
                      <a:ea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0:$L$10</c:f>
              <c:numCache>
                <c:formatCode>General</c:formatCode>
                <c:ptCount val="11"/>
                <c:pt idx="0">
                  <c:v>699.9</c:v>
                </c:pt>
                <c:pt idx="1">
                  <c:v>270</c:v>
                </c:pt>
                <c:pt idx="2">
                  <c:v>137.766666666667</c:v>
                </c:pt>
                <c:pt idx="3">
                  <c:v>88.4166666666667</c:v>
                </c:pt>
                <c:pt idx="4">
                  <c:v>65.25</c:v>
                </c:pt>
                <c:pt idx="5">
                  <c:v>49</c:v>
                </c:pt>
                <c:pt idx="6">
                  <c:v>41.45</c:v>
                </c:pt>
                <c:pt idx="7">
                  <c:v>35.2333333333333</c:v>
                </c:pt>
                <c:pt idx="8">
                  <c:v>29.1333333333333</c:v>
                </c:pt>
                <c:pt idx="9">
                  <c:v>25.6333333333333</c:v>
                </c:pt>
                <c:pt idx="10">
                  <c:v>22.0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urce!$A$11</c:f>
              <c:strCache>
                <c:ptCount val="1"/>
                <c:pt idx="0">
                  <c:v>3000 + 2 EB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Pt>
            <c:idx val="0"/>
          </c:dPt>
          <c:dLbls>
            <c:numFmt formatCode="0.0" sourceLinked="1"/>
            <c:dLbl>
              <c:idx val="0"/>
              <c:layout>
                <c:manualLayout>
                  <c:x val="-0.0278357689631176"/>
                  <c:y val="-0.033840947546531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1:$L$11</c:f>
              <c:numCache>
                <c:formatCode>General</c:formatCode>
                <c:ptCount val="11"/>
                <c:pt idx="0">
                  <c:v>1320</c:v>
                </c:pt>
                <c:pt idx="1">
                  <c:v>528</c:v>
                </c:pt>
                <c:pt idx="2">
                  <c:v>229.733333333333</c:v>
                </c:pt>
                <c:pt idx="3">
                  <c:v>156</c:v>
                </c:pt>
                <c:pt idx="4">
                  <c:v>111.5</c:v>
                </c:pt>
                <c:pt idx="5">
                  <c:v>90</c:v>
                </c:pt>
                <c:pt idx="6">
                  <c:v>76.1166666666667</c:v>
                </c:pt>
                <c:pt idx="7">
                  <c:v>62.5166666666667</c:v>
                </c:pt>
                <c:pt idx="8">
                  <c:v>52.8</c:v>
                </c:pt>
                <c:pt idx="9">
                  <c:v>44.6666666666667</c:v>
                </c:pt>
                <c:pt idx="10">
                  <c:v>41.6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urce!$A$12</c:f>
              <c:strCache>
                <c:ptCount val="1"/>
                <c:pt idx="0">
                  <c:v>3000 + 3 EB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Pt>
            <c:idx val="0"/>
          </c:dPt>
          <c:dLbls>
            <c:numFmt formatCode="0.0" sourceLinked="1"/>
            <c:dLbl>
              <c:idx val="0"/>
              <c:layout>
                <c:manualLayout>
                  <c:x val="-0.0278357689631176"/>
                  <c:y val="-0.0180485053581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2:$L$12</c:f>
              <c:numCache>
                <c:formatCode>General</c:formatCode>
                <c:ptCount val="11"/>
                <c:pt idx="0">
                  <c:v>2143.2</c:v>
                </c:pt>
                <c:pt idx="1">
                  <c:v>814.2</c:v>
                </c:pt>
                <c:pt idx="2">
                  <c:v>360</c:v>
                </c:pt>
                <c:pt idx="3">
                  <c:v>216.716666666667</c:v>
                </c:pt>
                <c:pt idx="4">
                  <c:v>166.683333333333</c:v>
                </c:pt>
                <c:pt idx="5">
                  <c:v>125.7</c:v>
                </c:pt>
                <c:pt idx="6">
                  <c:v>106.416666666667</c:v>
                </c:pt>
                <c:pt idx="7">
                  <c:v>91.0666666666667</c:v>
                </c:pt>
                <c:pt idx="8">
                  <c:v>80.7666666666667</c:v>
                </c:pt>
                <c:pt idx="9">
                  <c:v>70.8333333333333</c:v>
                </c:pt>
                <c:pt idx="10">
                  <c:v>60.68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urce!$A$13</c:f>
              <c:strCache>
                <c:ptCount val="1"/>
                <c:pt idx="0">
                  <c:v>3000 + 4 EBM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numFmt formatCode="0.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3:$L$13</c:f>
              <c:numCache>
                <c:formatCode>General</c:formatCode>
                <c:ptCount val="11"/>
                <c:pt idx="0">
                  <c:v>2400</c:v>
                </c:pt>
                <c:pt idx="1">
                  <c:v>1100.1</c:v>
                </c:pt>
                <c:pt idx="2">
                  <c:v>475.566666666667</c:v>
                </c:pt>
                <c:pt idx="3">
                  <c:v>289.983333333333</c:v>
                </c:pt>
                <c:pt idx="4">
                  <c:v>212.4</c:v>
                </c:pt>
                <c:pt idx="5">
                  <c:v>173.333333333333</c:v>
                </c:pt>
                <c:pt idx="6">
                  <c:v>140.766666666667</c:v>
                </c:pt>
                <c:pt idx="7">
                  <c:v>115.833333333333</c:v>
                </c:pt>
                <c:pt idx="8">
                  <c:v>103.616666666667</c:v>
                </c:pt>
                <c:pt idx="9">
                  <c:v>91.3833333333333</c:v>
                </c:pt>
                <c:pt idx="10">
                  <c:v>82.9833333333333</c:v>
                </c:pt>
              </c:numCache>
            </c:numRef>
          </c:yVal>
          <c:smooth val="0"/>
        </c:ser>
        <c:axId val="17546061"/>
        <c:axId val="19774798"/>
      </c:scatterChart>
      <c:valAx>
        <c:axId val="17546061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54672234478412"/>
              <c:y val="0.92043203169936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19774798"/>
        <c:crosses val="autoZero"/>
        <c:crossBetween val="midCat"/>
        <c:majorUnit val="10"/>
        <c:minorUnit val="5"/>
      </c:valAx>
      <c:valAx>
        <c:axId val="19774798"/>
        <c:scaling>
          <c:orientation val="minMax"/>
          <c:max val="240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728805546801135"/>
              <c:y val="0.38735859909247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17546061"/>
        <c:crosses val="autoZero"/>
        <c:crossBetween val="midCat"/>
        <c:majorUnit val="100"/>
        <c:minorUnit val="50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legend>
      <c:legendPos val="r"/>
      <c:layout>
        <c:manualLayout>
          <c:xMode val="edge"/>
          <c:yMode val="edge"/>
          <c:x val="0.218162839248434"/>
          <c:y val="0.912013536379019"/>
          <c:w val="0.61482254697286"/>
          <c:h val="0.04512126339537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LucidaSans"/>
              <a:ea typeface="LucidaSans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9E 3000 XL + EBM (100% = 3000 VA / 2400 W) </a:t>
            </a:r>
          </a:p>
        </c:rich>
      </c:tx>
      <c:layout>
        <c:manualLayout>
          <c:xMode val="edge"/>
          <c:yMode val="edge"/>
          <c:x val="0.339138657945546"/>
          <c:y val="0.04283339726377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7630324283857"/>
          <c:y val="0.126901930699399"/>
          <c:w val="0.889317940029158"/>
          <c:h val="0.734305076077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Source!$A$14</c:f>
              <c:strCache>
                <c:ptCount val="1"/>
                <c:pt idx="0">
                  <c:v>3000XL + 1 EBM </c:v>
                </c:pt>
              </c:strCache>
            </c:strRef>
          </c:tx>
          <c:spPr>
            <a:solidFill>
              <a:srgbClr val="ffff00"/>
            </a:solidFill>
            <a:ln w="2556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0" sourceLinked="0"/>
            <c:dLbl>
              <c:idx val="0"/>
              <c:layout>
                <c:manualLayout>
                  <c:x val="-0.02366040361865"/>
                  <c:y val="-0.0248166948674564"/>
                </c:manualLayout>
              </c:layout>
              <c:numFmt formatCode="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4:$L$14</c:f>
              <c:numCache>
                <c:formatCode>General</c:formatCode>
                <c:ptCount val="11"/>
                <c:pt idx="0">
                  <c:v>399.966666666667</c:v>
                </c:pt>
                <c:pt idx="1">
                  <c:v>180</c:v>
                </c:pt>
                <c:pt idx="2">
                  <c:v>89.2166666666667</c:v>
                </c:pt>
                <c:pt idx="3">
                  <c:v>55</c:v>
                </c:pt>
                <c:pt idx="4">
                  <c:v>41</c:v>
                </c:pt>
                <c:pt idx="5">
                  <c:v>31.1833333333333</c:v>
                </c:pt>
                <c:pt idx="6">
                  <c:v>25.35</c:v>
                </c:pt>
                <c:pt idx="7">
                  <c:v>20.2333333333333</c:v>
                </c:pt>
                <c:pt idx="8">
                  <c:v>17.0833333333333</c:v>
                </c:pt>
                <c:pt idx="9">
                  <c:v>14.3</c:v>
                </c:pt>
                <c:pt idx="10">
                  <c:v>12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urce!$A$15</c:f>
              <c:strCache>
                <c:ptCount val="1"/>
                <c:pt idx="0">
                  <c:v>3000XL + 2 EB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Pt>
            <c:idx val="0"/>
          </c:dPt>
          <c:dLbls>
            <c:numFmt formatCode="0.0" sourceLinked="1"/>
            <c:dLbl>
              <c:idx val="0"/>
              <c:layout>
                <c:manualLayout>
                  <c:x val="-0.0278357689631176"/>
                  <c:y val="-0.02707275803722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5:$L$15</c:f>
              <c:numCache>
                <c:formatCode>General</c:formatCode>
                <c:ptCount val="11"/>
                <c:pt idx="0">
                  <c:v>900</c:v>
                </c:pt>
                <c:pt idx="1">
                  <c:v>399.966666666667</c:v>
                </c:pt>
                <c:pt idx="2">
                  <c:v>190.733333333333</c:v>
                </c:pt>
                <c:pt idx="3">
                  <c:v>116.233333333333</c:v>
                </c:pt>
                <c:pt idx="4">
                  <c:v>89.2166666666667</c:v>
                </c:pt>
                <c:pt idx="5">
                  <c:v>72.2333333333333</c:v>
                </c:pt>
                <c:pt idx="6">
                  <c:v>56.75</c:v>
                </c:pt>
                <c:pt idx="7">
                  <c:v>46</c:v>
                </c:pt>
                <c:pt idx="8">
                  <c:v>41.6666666666667</c:v>
                </c:pt>
                <c:pt idx="9">
                  <c:v>37.1333333333333</c:v>
                </c:pt>
                <c:pt idx="10">
                  <c:v>31.78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urce!$A$16</c:f>
              <c:strCache>
                <c:ptCount val="1"/>
                <c:pt idx="0">
                  <c:v>3000XL + 3 EB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Pt>
            <c:idx val="0"/>
          </c:dPt>
          <c:dLbls>
            <c:numFmt formatCode="0.0" sourceLinked="1"/>
            <c:dLbl>
              <c:idx val="0"/>
              <c:layout>
                <c:manualLayout>
                  <c:x val="-0.0361864996520529"/>
                  <c:y val="-0.015792442188381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6:$L$16</c:f>
              <c:numCache>
                <c:formatCode>General</c:formatCode>
                <c:ptCount val="11"/>
                <c:pt idx="0">
                  <c:v>1800</c:v>
                </c:pt>
                <c:pt idx="1">
                  <c:v>699.9</c:v>
                </c:pt>
                <c:pt idx="2">
                  <c:v>295.016666666667</c:v>
                </c:pt>
                <c:pt idx="3">
                  <c:v>188.583333333333</c:v>
                </c:pt>
                <c:pt idx="4">
                  <c:v>137.766666666667</c:v>
                </c:pt>
                <c:pt idx="5">
                  <c:v>108.766666666667</c:v>
                </c:pt>
                <c:pt idx="6">
                  <c:v>90.4166666666667</c:v>
                </c:pt>
                <c:pt idx="7">
                  <c:v>78.9666666666667</c:v>
                </c:pt>
                <c:pt idx="8">
                  <c:v>67.3833333333333</c:v>
                </c:pt>
                <c:pt idx="9">
                  <c:v>57.3333333333333</c:v>
                </c:pt>
                <c:pt idx="10">
                  <c:v>49.8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urce!$A$17</c:f>
              <c:strCache>
                <c:ptCount val="1"/>
                <c:pt idx="0">
                  <c:v>3000XL + 4 EBM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numFmt formatCode="0.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7:$L$17</c:f>
              <c:numCache>
                <c:formatCode>General</c:formatCode>
                <c:ptCount val="11"/>
                <c:pt idx="0">
                  <c:v>2400</c:v>
                </c:pt>
                <c:pt idx="1">
                  <c:v>900</c:v>
                </c:pt>
                <c:pt idx="2">
                  <c:v>425.033333333333</c:v>
                </c:pt>
                <c:pt idx="3">
                  <c:v>237.833333333333</c:v>
                </c:pt>
                <c:pt idx="4">
                  <c:v>190.733333333333</c:v>
                </c:pt>
                <c:pt idx="5">
                  <c:v>152.516666666667</c:v>
                </c:pt>
                <c:pt idx="6">
                  <c:v>118.433333333333</c:v>
                </c:pt>
                <c:pt idx="7">
                  <c:v>105</c:v>
                </c:pt>
                <c:pt idx="8">
                  <c:v>91.25</c:v>
                </c:pt>
                <c:pt idx="9">
                  <c:v>82.1166666666667</c:v>
                </c:pt>
                <c:pt idx="10">
                  <c:v>73.2333333333333</c:v>
                </c:pt>
              </c:numCache>
            </c:numRef>
          </c:yVal>
          <c:smooth val="0"/>
        </c:ser>
        <c:axId val="77078691"/>
        <c:axId val="71725397"/>
      </c:scatterChart>
      <c:valAx>
        <c:axId val="77078691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5468300563458"/>
              <c:y val="0.92040659762178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71725397"/>
        <c:crosses val="autoZero"/>
        <c:crossBetween val="midCat"/>
        <c:majorUnit val="10"/>
        <c:minorUnit val="5"/>
      </c:valAx>
      <c:valAx>
        <c:axId val="71725397"/>
        <c:scaling>
          <c:orientation val="minMax"/>
          <c:max val="240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728949131171441"/>
              <c:y val="0.38735455824063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77078691"/>
        <c:crosses val="autoZero"/>
        <c:crossBetween val="midCat"/>
        <c:majorUnit val="100"/>
        <c:minorUnit val="50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legend>
      <c:legendPos val="r"/>
      <c:layout>
        <c:manualLayout>
          <c:xMode val="edge"/>
          <c:yMode val="edge"/>
          <c:x val="0.165274878218511"/>
          <c:y val="0.914269599548787"/>
          <c:w val="0.635699373695198"/>
          <c:h val="0.03384094754653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LucidaSans"/>
              <a:ea typeface="LucidaSans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4360</xdr:colOff>
      <xdr:row>34</xdr:row>
      <xdr:rowOff>103680</xdr:rowOff>
    </xdr:to>
    <xdr:graphicFrame>
      <xdr:nvGraphicFramePr>
        <xdr:cNvPr id="0" name="Graphique 1"/>
        <xdr:cNvGraphicFramePr/>
      </xdr:nvGraphicFramePr>
      <xdr:xfrm>
        <a:off x="0" y="0"/>
        <a:ext cx="9136080" cy="563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52440</xdr:colOff>
      <xdr:row>32</xdr:row>
      <xdr:rowOff>134640</xdr:rowOff>
    </xdr:from>
    <xdr:to>
      <xdr:col>11</xdr:col>
      <xdr:colOff>253440</xdr:colOff>
      <xdr:row>34</xdr:row>
      <xdr:rowOff>28800</xdr:rowOff>
    </xdr:to>
    <xdr:sp>
      <xdr:nvSpPr>
        <xdr:cNvPr id="1" name="Text Box 1"/>
        <xdr:cNvSpPr/>
      </xdr:nvSpPr>
      <xdr:spPr>
        <a:xfrm>
          <a:off x="2750040" y="5336640"/>
          <a:ext cx="4097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0-30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1920</xdr:colOff>
      <xdr:row>34</xdr:row>
      <xdr:rowOff>111240</xdr:rowOff>
    </xdr:to>
    <xdr:graphicFrame>
      <xdr:nvGraphicFramePr>
        <xdr:cNvPr id="2" name="Graphique 1"/>
        <xdr:cNvGraphicFramePr/>
      </xdr:nvGraphicFramePr>
      <xdr:xfrm>
        <a:off x="0" y="0"/>
        <a:ext cx="914364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54600</xdr:colOff>
      <xdr:row>32</xdr:row>
      <xdr:rowOff>141840</xdr:rowOff>
    </xdr:from>
    <xdr:to>
      <xdr:col>11</xdr:col>
      <xdr:colOff>258840</xdr:colOff>
      <xdr:row>34</xdr:row>
      <xdr:rowOff>36360</xdr:rowOff>
    </xdr:to>
    <xdr:sp>
      <xdr:nvSpPr>
        <xdr:cNvPr id="3" name="Text Box 1"/>
        <xdr:cNvSpPr/>
      </xdr:nvSpPr>
      <xdr:spPr>
        <a:xfrm>
          <a:off x="2752200" y="5343840"/>
          <a:ext cx="4100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0-30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7600</xdr:colOff>
      <xdr:row>34</xdr:row>
      <xdr:rowOff>106920</xdr:rowOff>
    </xdr:to>
    <xdr:graphicFrame>
      <xdr:nvGraphicFramePr>
        <xdr:cNvPr id="4" name="Graphique 1"/>
        <xdr:cNvGraphicFramePr/>
      </xdr:nvGraphicFramePr>
      <xdr:xfrm>
        <a:off x="0" y="0"/>
        <a:ext cx="9139320" cy="56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39480</xdr:colOff>
      <xdr:row>33</xdr:row>
      <xdr:rowOff>54000</xdr:rowOff>
    </xdr:from>
    <xdr:to>
      <xdr:col>11</xdr:col>
      <xdr:colOff>394920</xdr:colOff>
      <xdr:row>34</xdr:row>
      <xdr:rowOff>105120</xdr:rowOff>
    </xdr:to>
    <xdr:sp>
      <xdr:nvSpPr>
        <xdr:cNvPr id="5" name="Text Box 1"/>
        <xdr:cNvSpPr/>
      </xdr:nvSpPr>
      <xdr:spPr>
        <a:xfrm>
          <a:off x="2737080" y="5418360"/>
          <a:ext cx="4251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0-30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1920</xdr:colOff>
      <xdr:row>34</xdr:row>
      <xdr:rowOff>111240</xdr:rowOff>
    </xdr:to>
    <xdr:graphicFrame>
      <xdr:nvGraphicFramePr>
        <xdr:cNvPr id="6" name="Graphique 1"/>
        <xdr:cNvGraphicFramePr/>
      </xdr:nvGraphicFramePr>
      <xdr:xfrm>
        <a:off x="0" y="0"/>
        <a:ext cx="914364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54600</xdr:colOff>
      <xdr:row>32</xdr:row>
      <xdr:rowOff>141840</xdr:rowOff>
    </xdr:from>
    <xdr:to>
      <xdr:col>11</xdr:col>
      <xdr:colOff>258840</xdr:colOff>
      <xdr:row>34</xdr:row>
      <xdr:rowOff>36360</xdr:rowOff>
    </xdr:to>
    <xdr:sp>
      <xdr:nvSpPr>
        <xdr:cNvPr id="7" name="Text Box 1"/>
        <xdr:cNvSpPr/>
      </xdr:nvSpPr>
      <xdr:spPr>
        <a:xfrm>
          <a:off x="2752200" y="5343840"/>
          <a:ext cx="4100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0-30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6160</xdr:colOff>
      <xdr:row>34</xdr:row>
      <xdr:rowOff>105480</xdr:rowOff>
    </xdr:to>
    <xdr:graphicFrame>
      <xdr:nvGraphicFramePr>
        <xdr:cNvPr id="8" name="Graphique 1"/>
        <xdr:cNvGraphicFramePr/>
      </xdr:nvGraphicFramePr>
      <xdr:xfrm>
        <a:off x="0" y="0"/>
        <a:ext cx="9137880" cy="56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39120</xdr:colOff>
      <xdr:row>33</xdr:row>
      <xdr:rowOff>52920</xdr:rowOff>
    </xdr:from>
    <xdr:to>
      <xdr:col>11</xdr:col>
      <xdr:colOff>393840</xdr:colOff>
      <xdr:row>34</xdr:row>
      <xdr:rowOff>104040</xdr:rowOff>
    </xdr:to>
    <xdr:sp>
      <xdr:nvSpPr>
        <xdr:cNvPr id="9" name="Text Box 1"/>
        <xdr:cNvSpPr/>
      </xdr:nvSpPr>
      <xdr:spPr>
        <a:xfrm>
          <a:off x="2736720" y="5417280"/>
          <a:ext cx="425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0-30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4360</xdr:colOff>
      <xdr:row>34</xdr:row>
      <xdr:rowOff>103680</xdr:rowOff>
    </xdr:to>
    <xdr:graphicFrame>
      <xdr:nvGraphicFramePr>
        <xdr:cNvPr id="10" name="Graphique 1"/>
        <xdr:cNvGraphicFramePr/>
      </xdr:nvGraphicFramePr>
      <xdr:xfrm>
        <a:off x="0" y="0"/>
        <a:ext cx="9136080" cy="563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55440</xdr:colOff>
      <xdr:row>33</xdr:row>
      <xdr:rowOff>87480</xdr:rowOff>
    </xdr:from>
    <xdr:to>
      <xdr:col>11</xdr:col>
      <xdr:colOff>424800</xdr:colOff>
      <xdr:row>34</xdr:row>
      <xdr:rowOff>101880</xdr:rowOff>
    </xdr:to>
    <xdr:sp>
      <xdr:nvSpPr>
        <xdr:cNvPr id="11" name="Text Box 1"/>
        <xdr:cNvSpPr/>
      </xdr:nvSpPr>
      <xdr:spPr>
        <a:xfrm>
          <a:off x="2453040" y="5451840"/>
          <a:ext cx="4565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0-30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8.56"/>
    <col collapsed="false" customWidth="true" hidden="false" outlineLevel="0" max="4" min="4" style="0" width="5.66"/>
    <col collapsed="false" customWidth="true" hidden="false" outlineLevel="0" max="10" min="5" style="0" width="8.56"/>
    <col collapsed="false" customWidth="true" hidden="false" outlineLevel="0" max="11" min="11" style="0" width="5.66"/>
    <col collapsed="false" customWidth="true" hidden="false" outlineLevel="0" max="17" min="12" style="0" width="8.56"/>
    <col collapsed="false" customWidth="true" hidden="false" outlineLevel="0" max="18" min="18" style="0" width="5.66"/>
    <col collapsed="false" customWidth="true" hidden="false" outlineLevel="0" max="19" min="19" style="1" width="9.11"/>
    <col collapsed="false" customWidth="true" hidden="false" outlineLevel="0" max="23" min="20" style="1" width="8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3"/>
      <c r="D3" s="3"/>
      <c r="E3" s="4" t="s">
        <v>2</v>
      </c>
      <c r="F3" s="3"/>
      <c r="G3" s="3"/>
      <c r="H3" s="3"/>
      <c r="I3" s="3"/>
      <c r="J3" s="3"/>
      <c r="K3" s="3"/>
      <c r="L3" s="4" t="s">
        <v>3</v>
      </c>
      <c r="M3" s="3"/>
      <c r="N3" s="3"/>
      <c r="O3" s="3"/>
      <c r="P3" s="3"/>
      <c r="Q3" s="3"/>
      <c r="R3" s="3"/>
      <c r="S3" s="4" t="s">
        <v>4</v>
      </c>
      <c r="T3" s="5"/>
      <c r="U3" s="5"/>
      <c r="V3" s="5"/>
      <c r="W3" s="5"/>
    </row>
    <row r="4" customFormat="false" ht="12.75" hidden="false" customHeight="false" outlineLevel="0" collapsed="false">
      <c r="A4" s="3"/>
      <c r="B4" s="4"/>
      <c r="C4" s="3"/>
      <c r="D4" s="3"/>
      <c r="E4" s="4"/>
      <c r="F4" s="3"/>
      <c r="G4" s="3"/>
      <c r="H4" s="3"/>
      <c r="I4" s="3"/>
      <c r="J4" s="3"/>
      <c r="K4" s="3"/>
      <c r="L4" s="4"/>
      <c r="M4" s="3"/>
      <c r="N4" s="3"/>
      <c r="O4" s="3"/>
      <c r="P4" s="3"/>
      <c r="Q4" s="3"/>
      <c r="R4" s="3"/>
      <c r="S4" s="5"/>
      <c r="T4" s="5"/>
      <c r="U4" s="5"/>
      <c r="V4" s="5"/>
      <c r="W4" s="5"/>
    </row>
    <row r="5" customFormat="false" ht="12.75" hidden="false" customHeight="false" outlineLevel="0" collapsed="false">
      <c r="A5" s="3"/>
      <c r="B5" s="6" t="s">
        <v>5</v>
      </c>
      <c r="C5" s="6" t="s">
        <v>6</v>
      </c>
      <c r="D5" s="3"/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3"/>
      <c r="L5" s="6" t="s">
        <v>5</v>
      </c>
      <c r="M5" s="6" t="s">
        <v>6</v>
      </c>
      <c r="N5" s="6" t="s">
        <v>7</v>
      </c>
      <c r="O5" s="6" t="s">
        <v>8</v>
      </c>
      <c r="P5" s="6" t="s">
        <v>9</v>
      </c>
      <c r="Q5" s="6" t="s">
        <v>10</v>
      </c>
      <c r="R5" s="3"/>
      <c r="S5" s="6" t="s">
        <v>5</v>
      </c>
      <c r="T5" s="6" t="s">
        <v>7</v>
      </c>
      <c r="U5" s="6" t="s">
        <v>8</v>
      </c>
      <c r="V5" s="6" t="s">
        <v>9</v>
      </c>
      <c r="W5" s="6" t="s">
        <v>10</v>
      </c>
    </row>
    <row r="6" customFormat="false" ht="12.75" hidden="false" customHeight="false" outlineLevel="0" collapsed="false">
      <c r="A6" s="3"/>
      <c r="B6" s="7" t="n">
        <v>40</v>
      </c>
      <c r="C6" s="8" t="n">
        <v>117.5</v>
      </c>
      <c r="D6" s="3"/>
      <c r="E6" s="7" t="n">
        <v>80</v>
      </c>
      <c r="F6" s="8" t="n">
        <v>228</v>
      </c>
      <c r="G6" s="8" t="n">
        <v>833.4</v>
      </c>
      <c r="H6" s="8" t="n">
        <v>1800</v>
      </c>
      <c r="I6" s="8" t="n">
        <v>2400</v>
      </c>
      <c r="J6" s="8" t="n">
        <v>2400</v>
      </c>
      <c r="K6" s="3"/>
      <c r="L6" s="7" t="n">
        <v>120</v>
      </c>
      <c r="M6" s="8" t="n">
        <v>180</v>
      </c>
      <c r="N6" s="8" t="n">
        <v>699.9</v>
      </c>
      <c r="O6" s="8" t="n">
        <v>1320</v>
      </c>
      <c r="P6" s="8" t="n">
        <v>2143.2</v>
      </c>
      <c r="Q6" s="8" t="n">
        <v>2400</v>
      </c>
      <c r="R6" s="3"/>
      <c r="S6" s="7" t="n">
        <v>120</v>
      </c>
      <c r="T6" s="8" t="n">
        <v>399.966666666667</v>
      </c>
      <c r="U6" s="8" t="n">
        <v>900</v>
      </c>
      <c r="V6" s="8" t="n">
        <v>1800</v>
      </c>
      <c r="W6" s="8" t="n">
        <v>2400</v>
      </c>
    </row>
    <row r="7" customFormat="false" ht="12.75" hidden="false" customHeight="false" outlineLevel="0" collapsed="false">
      <c r="A7" s="3"/>
      <c r="B7" s="7" t="n">
        <v>80</v>
      </c>
      <c r="C7" s="8" t="n">
        <v>56</v>
      </c>
      <c r="D7" s="3"/>
      <c r="E7" s="7" t="n">
        <v>150</v>
      </c>
      <c r="F7" s="8" t="n">
        <v>110</v>
      </c>
      <c r="G7" s="8" t="n">
        <v>386.633333333333</v>
      </c>
      <c r="H7" s="8" t="n">
        <v>759.9</v>
      </c>
      <c r="I7" s="8" t="n">
        <v>1114.2</v>
      </c>
      <c r="J7" s="8" t="n">
        <v>1732.8</v>
      </c>
      <c r="K7" s="3"/>
      <c r="L7" s="7" t="n">
        <v>240</v>
      </c>
      <c r="M7" s="8" t="n">
        <v>85.2666666666667</v>
      </c>
      <c r="N7" s="8" t="n">
        <v>270</v>
      </c>
      <c r="O7" s="8" t="n">
        <v>528</v>
      </c>
      <c r="P7" s="8" t="n">
        <v>814.2</v>
      </c>
      <c r="Q7" s="8" t="n">
        <v>1100.1</v>
      </c>
      <c r="R7" s="3"/>
      <c r="S7" s="7" t="n">
        <v>240</v>
      </c>
      <c r="T7" s="8" t="n">
        <v>180</v>
      </c>
      <c r="U7" s="8" t="n">
        <v>399.966666666667</v>
      </c>
      <c r="V7" s="8" t="n">
        <v>699.9</v>
      </c>
      <c r="W7" s="8" t="n">
        <v>900</v>
      </c>
    </row>
    <row r="8" customFormat="false" ht="12.75" hidden="false" customHeight="false" outlineLevel="0" collapsed="false">
      <c r="A8" s="3"/>
      <c r="B8" s="7" t="n">
        <v>120</v>
      </c>
      <c r="C8" s="8" t="n">
        <v>40</v>
      </c>
      <c r="D8" s="3"/>
      <c r="E8" s="7" t="n">
        <v>200</v>
      </c>
      <c r="F8" s="8" t="n">
        <v>84.3666666666667</v>
      </c>
      <c r="G8" s="8" t="n">
        <v>285</v>
      </c>
      <c r="H8" s="8" t="n">
        <v>552</v>
      </c>
      <c r="I8" s="8" t="n">
        <v>828.6</v>
      </c>
      <c r="J8" s="8" t="n">
        <v>1133.4</v>
      </c>
      <c r="K8" s="3"/>
      <c r="L8" s="7" t="n">
        <v>360</v>
      </c>
      <c r="M8" s="8" t="n">
        <v>54</v>
      </c>
      <c r="N8" s="8" t="n">
        <v>185.7</v>
      </c>
      <c r="O8" s="8" t="n">
        <v>330</v>
      </c>
      <c r="P8" s="8" t="n">
        <v>480</v>
      </c>
      <c r="Q8" s="8" t="n">
        <v>722.1</v>
      </c>
      <c r="R8" s="3"/>
      <c r="S8" s="7" t="n">
        <v>360</v>
      </c>
      <c r="T8" s="8" t="n">
        <v>115</v>
      </c>
      <c r="U8" s="8" t="n">
        <v>235.733333333333</v>
      </c>
      <c r="V8" s="8" t="n">
        <v>413.283333333333</v>
      </c>
      <c r="W8" s="8" t="n">
        <v>624.9</v>
      </c>
    </row>
    <row r="9" customFormat="false" ht="12.75" hidden="false" customHeight="false" outlineLevel="0" collapsed="false">
      <c r="A9" s="3"/>
      <c r="B9" s="7" t="n">
        <v>160</v>
      </c>
      <c r="C9" s="8" t="n">
        <v>30</v>
      </c>
      <c r="D9" s="3"/>
      <c r="E9" s="7" t="n">
        <v>250</v>
      </c>
      <c r="F9" s="8" t="n">
        <v>65.6333333333333</v>
      </c>
      <c r="G9" s="8" t="n">
        <v>227.333333333333</v>
      </c>
      <c r="H9" s="8" t="n">
        <v>423.966666666667</v>
      </c>
      <c r="I9" s="8" t="n">
        <v>685.8</v>
      </c>
      <c r="J9" s="8" t="n">
        <v>866.7</v>
      </c>
      <c r="K9" s="3"/>
      <c r="L9" s="7" t="n">
        <v>480</v>
      </c>
      <c r="M9" s="8" t="n">
        <v>41</v>
      </c>
      <c r="N9" s="8" t="n">
        <v>137.766666666667</v>
      </c>
      <c r="O9" s="8" t="n">
        <v>229.733333333333</v>
      </c>
      <c r="P9" s="8" t="n">
        <v>360</v>
      </c>
      <c r="Q9" s="8" t="n">
        <v>475.566666666667</v>
      </c>
      <c r="R9" s="3"/>
      <c r="S9" s="7" t="n">
        <v>480</v>
      </c>
      <c r="T9" s="8" t="n">
        <v>89.2166666666667</v>
      </c>
      <c r="U9" s="8" t="n">
        <v>190.733333333333</v>
      </c>
      <c r="V9" s="8" t="n">
        <v>295.016666666667</v>
      </c>
      <c r="W9" s="8" t="n">
        <v>425.033333333333</v>
      </c>
    </row>
    <row r="10" customFormat="false" ht="12.75" hidden="false" customHeight="false" outlineLevel="0" collapsed="false">
      <c r="A10" s="3"/>
      <c r="B10" s="7" t="n">
        <v>200</v>
      </c>
      <c r="C10" s="8" t="n">
        <v>24.5333333333333</v>
      </c>
      <c r="D10" s="3"/>
      <c r="E10" s="7" t="n">
        <v>300</v>
      </c>
      <c r="F10" s="8" t="n">
        <v>54.7</v>
      </c>
      <c r="G10" s="8" t="n">
        <v>198.966666666667</v>
      </c>
      <c r="H10" s="8" t="n">
        <v>354</v>
      </c>
      <c r="I10" s="8" t="n">
        <v>548.516666666667</v>
      </c>
      <c r="J10" s="8" t="n">
        <v>766.8</v>
      </c>
      <c r="K10" s="3"/>
      <c r="L10" s="7" t="n">
        <v>600</v>
      </c>
      <c r="M10" s="8" t="n">
        <v>30.4833333333333</v>
      </c>
      <c r="N10" s="8" t="n">
        <v>107.5</v>
      </c>
      <c r="O10" s="8" t="n">
        <v>190.266666666667</v>
      </c>
      <c r="P10" s="8" t="n">
        <v>261.416666666667</v>
      </c>
      <c r="Q10" s="8" t="n">
        <v>373.316666666667</v>
      </c>
      <c r="R10" s="3"/>
      <c r="S10" s="7" t="n">
        <v>600</v>
      </c>
      <c r="T10" s="8" t="n">
        <v>71.0333333333333</v>
      </c>
      <c r="U10" s="8" t="n">
        <v>150</v>
      </c>
      <c r="V10" s="8" t="n">
        <v>222.833333333333</v>
      </c>
      <c r="W10" s="8" t="n">
        <v>322.5</v>
      </c>
    </row>
    <row r="11" customFormat="false" ht="12.75" hidden="false" customHeight="false" outlineLevel="0" collapsed="false">
      <c r="A11" s="3"/>
      <c r="B11" s="7" t="n">
        <v>240</v>
      </c>
      <c r="C11" s="8" t="n">
        <v>21.7333333333333</v>
      </c>
      <c r="D11" s="3"/>
      <c r="E11" s="7" t="n">
        <v>350</v>
      </c>
      <c r="F11" s="8" t="n">
        <v>46.7666666666667</v>
      </c>
      <c r="G11" s="8" t="n">
        <v>173.583333333333</v>
      </c>
      <c r="H11" s="8" t="n">
        <v>300</v>
      </c>
      <c r="I11" s="8" t="n">
        <v>451.433333333333</v>
      </c>
      <c r="J11" s="8" t="n">
        <v>666.6</v>
      </c>
      <c r="K11" s="3"/>
      <c r="L11" s="7" t="n">
        <v>720</v>
      </c>
      <c r="M11" s="8" t="n">
        <v>26.3</v>
      </c>
      <c r="N11" s="8" t="n">
        <v>88.4166666666667</v>
      </c>
      <c r="O11" s="8" t="n">
        <v>156</v>
      </c>
      <c r="P11" s="8" t="n">
        <v>216.716666666667</v>
      </c>
      <c r="Q11" s="8" t="n">
        <v>289.983333333333</v>
      </c>
      <c r="R11" s="3"/>
      <c r="S11" s="7" t="n">
        <v>720</v>
      </c>
      <c r="T11" s="8" t="n">
        <v>55</v>
      </c>
      <c r="U11" s="8" t="n">
        <v>116.233333333333</v>
      </c>
      <c r="V11" s="8" t="n">
        <v>188.583333333333</v>
      </c>
      <c r="W11" s="8" t="n">
        <v>237.833333333333</v>
      </c>
    </row>
    <row r="12" customFormat="false" ht="12.75" hidden="false" customHeight="false" outlineLevel="0" collapsed="false">
      <c r="A12" s="3"/>
      <c r="B12" s="7" t="n">
        <v>280</v>
      </c>
      <c r="C12" s="8" t="n">
        <v>17.6333333333333</v>
      </c>
      <c r="D12" s="3"/>
      <c r="E12" s="7" t="n">
        <v>400</v>
      </c>
      <c r="F12" s="8" t="n">
        <v>41</v>
      </c>
      <c r="G12" s="8" t="n">
        <v>152.166666666667</v>
      </c>
      <c r="H12" s="8" t="n">
        <v>250.016666666667</v>
      </c>
      <c r="I12" s="8" t="n">
        <v>394.316666666667</v>
      </c>
      <c r="J12" s="8" t="n">
        <v>546.716666666667</v>
      </c>
      <c r="K12" s="3"/>
      <c r="L12" s="7" t="n">
        <v>840</v>
      </c>
      <c r="M12" s="8" t="n">
        <v>21.5166666666667</v>
      </c>
      <c r="N12" s="8" t="n">
        <v>76.8333333333333</v>
      </c>
      <c r="O12" s="8" t="n">
        <v>126.666666666667</v>
      </c>
      <c r="P12" s="8" t="n">
        <v>189.783333333333</v>
      </c>
      <c r="Q12" s="8" t="n">
        <v>233.333333333333</v>
      </c>
      <c r="R12" s="3"/>
      <c r="S12" s="7" t="n">
        <v>840</v>
      </c>
      <c r="T12" s="8" t="n">
        <v>44.6666666666667</v>
      </c>
      <c r="U12" s="8" t="n">
        <v>102.5</v>
      </c>
      <c r="V12" s="8" t="n">
        <v>162.233333333333</v>
      </c>
      <c r="W12" s="8" t="n">
        <v>214.266666666667</v>
      </c>
    </row>
    <row r="13" customFormat="false" ht="12.75" hidden="false" customHeight="false" outlineLevel="0" collapsed="false">
      <c r="A13" s="3"/>
      <c r="B13" s="7" t="n">
        <v>320</v>
      </c>
      <c r="C13" s="8" t="n">
        <v>14.3666666666667</v>
      </c>
      <c r="D13" s="3"/>
      <c r="E13" s="7" t="n">
        <v>450</v>
      </c>
      <c r="F13" s="8" t="n">
        <v>35.2833333333333</v>
      </c>
      <c r="G13" s="8" t="n">
        <v>130.733333333333</v>
      </c>
      <c r="H13" s="8" t="n">
        <v>225.483333333333</v>
      </c>
      <c r="I13" s="8" t="n">
        <v>342.833333333333</v>
      </c>
      <c r="J13" s="8" t="n">
        <v>457.8</v>
      </c>
      <c r="K13" s="3"/>
      <c r="L13" s="7" t="n">
        <v>960</v>
      </c>
      <c r="M13" s="8" t="n">
        <v>18.1333333333333</v>
      </c>
      <c r="N13" s="8" t="n">
        <v>65.25</v>
      </c>
      <c r="O13" s="8" t="n">
        <v>111.5</v>
      </c>
      <c r="P13" s="8" t="n">
        <v>166.683333333333</v>
      </c>
      <c r="Q13" s="8" t="n">
        <v>212.4</v>
      </c>
      <c r="R13" s="3"/>
      <c r="S13" s="7" t="n">
        <v>960</v>
      </c>
      <c r="T13" s="8" t="n">
        <v>41</v>
      </c>
      <c r="U13" s="8" t="n">
        <v>89.2166666666667</v>
      </c>
      <c r="V13" s="8" t="n">
        <v>137.766666666667</v>
      </c>
      <c r="W13" s="8" t="n">
        <v>190.733333333333</v>
      </c>
    </row>
    <row r="14" customFormat="false" ht="12.75" hidden="false" customHeight="false" outlineLevel="0" collapsed="false">
      <c r="A14" s="3"/>
      <c r="B14" s="7" t="n">
        <v>360</v>
      </c>
      <c r="C14" s="8" t="n">
        <v>12.8166666666667</v>
      </c>
      <c r="D14" s="3"/>
      <c r="E14" s="7" t="n">
        <v>500</v>
      </c>
      <c r="F14" s="8" t="n">
        <v>30.5666666666667</v>
      </c>
      <c r="G14" s="8" t="n">
        <v>116.366666666667</v>
      </c>
      <c r="H14" s="8" t="n">
        <v>209.1</v>
      </c>
      <c r="I14" s="8" t="n">
        <v>304.266666666667</v>
      </c>
      <c r="J14" s="8" t="n">
        <v>417.716666666667</v>
      </c>
      <c r="K14" s="3"/>
      <c r="L14" s="7" t="n">
        <v>1080</v>
      </c>
      <c r="M14" s="8" t="n">
        <v>15.3666666666667</v>
      </c>
      <c r="N14" s="8" t="n">
        <v>56</v>
      </c>
      <c r="O14" s="8" t="n">
        <v>100.5</v>
      </c>
      <c r="P14" s="8" t="n">
        <v>145.733333333333</v>
      </c>
      <c r="Q14" s="8" t="n">
        <v>191.4</v>
      </c>
      <c r="R14" s="3"/>
      <c r="S14" s="7" t="n">
        <v>1080</v>
      </c>
      <c r="T14" s="8" t="n">
        <v>36.1833333333333</v>
      </c>
      <c r="U14" s="8" t="n">
        <v>80.5166666666667</v>
      </c>
      <c r="V14" s="8" t="n">
        <v>117.5</v>
      </c>
      <c r="W14" s="8" t="n">
        <v>169.983333333333</v>
      </c>
    </row>
    <row r="15" customFormat="false" ht="12.75" hidden="false" customHeight="false" outlineLevel="0" collapsed="false">
      <c r="A15" s="3"/>
      <c r="B15" s="7" t="n">
        <v>400</v>
      </c>
      <c r="C15" s="8" t="n">
        <v>11.6</v>
      </c>
      <c r="D15" s="3"/>
      <c r="E15" s="7" t="n">
        <v>550</v>
      </c>
      <c r="F15" s="8" t="n">
        <v>25.5</v>
      </c>
      <c r="G15" s="8" t="n">
        <v>107.283333333333</v>
      </c>
      <c r="H15" s="8" t="n">
        <v>190.916666666667</v>
      </c>
      <c r="I15" s="8" t="n">
        <v>266.283333333333</v>
      </c>
      <c r="J15" s="8" t="n">
        <v>373.316666666667</v>
      </c>
      <c r="K15" s="3"/>
      <c r="L15" s="7" t="n">
        <v>1200</v>
      </c>
      <c r="M15" s="8" t="n">
        <v>13.3666666666667</v>
      </c>
      <c r="N15" s="8" t="n">
        <v>49</v>
      </c>
      <c r="O15" s="8" t="n">
        <v>90</v>
      </c>
      <c r="P15" s="8" t="n">
        <v>125.7</v>
      </c>
      <c r="Q15" s="8" t="n">
        <v>173.333333333333</v>
      </c>
      <c r="R15" s="3"/>
      <c r="S15" s="7" t="n">
        <v>1200</v>
      </c>
      <c r="T15" s="8" t="n">
        <v>31.1833333333333</v>
      </c>
      <c r="U15" s="8" t="n">
        <v>72.2333333333333</v>
      </c>
      <c r="V15" s="8" t="n">
        <v>108.766666666667</v>
      </c>
      <c r="W15" s="8" t="n">
        <v>152.516666666667</v>
      </c>
    </row>
    <row r="16" customFormat="false" ht="12.75" hidden="false" customHeight="false" outlineLevel="0" collapsed="false">
      <c r="A16" s="3"/>
      <c r="B16" s="7" t="n">
        <v>440</v>
      </c>
      <c r="C16" s="8" t="n">
        <v>10</v>
      </c>
      <c r="D16" s="3"/>
      <c r="E16" s="7" t="n">
        <v>600</v>
      </c>
      <c r="F16" s="8" t="n">
        <v>23.8833333333333</v>
      </c>
      <c r="G16" s="8" t="n">
        <v>102.716666666667</v>
      </c>
      <c r="H16" s="8" t="n">
        <v>181.8</v>
      </c>
      <c r="I16" s="8" t="n">
        <v>247.5</v>
      </c>
      <c r="J16" s="8" t="n">
        <v>353.333333333333</v>
      </c>
      <c r="K16" s="3"/>
      <c r="L16" s="7" t="n">
        <v>1320</v>
      </c>
      <c r="M16" s="8" t="n">
        <v>11.5333333333333</v>
      </c>
      <c r="N16" s="8" t="n">
        <v>43.8833333333333</v>
      </c>
      <c r="O16" s="8" t="n">
        <v>83.0333333333333</v>
      </c>
      <c r="P16" s="8" t="n">
        <v>114.283333333333</v>
      </c>
      <c r="Q16" s="8" t="n">
        <v>157.016666666667</v>
      </c>
      <c r="R16" s="3"/>
      <c r="S16" s="7" t="n">
        <v>1320</v>
      </c>
      <c r="T16" s="8" t="n">
        <v>27.9666666666667</v>
      </c>
      <c r="U16" s="8" t="n">
        <v>63.5333333333333</v>
      </c>
      <c r="V16" s="8" t="n">
        <v>99.5833333333333</v>
      </c>
      <c r="W16" s="8" t="n">
        <v>134.166666666667</v>
      </c>
    </row>
    <row r="17" customFormat="false" ht="12.75" hidden="false" customHeight="false" outlineLevel="0" collapsed="false">
      <c r="A17" s="3"/>
      <c r="B17" s="7" t="n">
        <v>480</v>
      </c>
      <c r="C17" s="8" t="n">
        <v>8.73333333333333</v>
      </c>
      <c r="D17" s="3"/>
      <c r="E17" s="7" t="n">
        <v>650</v>
      </c>
      <c r="F17" s="8" t="n">
        <v>21.6666666666667</v>
      </c>
      <c r="G17" s="8" t="n">
        <v>95.8333333333333</v>
      </c>
      <c r="H17" s="8" t="n">
        <v>170.883333333333</v>
      </c>
      <c r="I17" s="8" t="n">
        <v>232.316666666667</v>
      </c>
      <c r="J17" s="8" t="n">
        <v>326.633333333333</v>
      </c>
      <c r="K17" s="3"/>
      <c r="L17" s="7" t="n">
        <v>1440</v>
      </c>
      <c r="M17" s="8" t="n">
        <v>10.0666666666667</v>
      </c>
      <c r="N17" s="8" t="n">
        <v>41.45</v>
      </c>
      <c r="O17" s="8" t="n">
        <v>76.1166666666667</v>
      </c>
      <c r="P17" s="8" t="n">
        <v>106.416666666667</v>
      </c>
      <c r="Q17" s="8" t="n">
        <v>140.766666666667</v>
      </c>
      <c r="R17" s="3"/>
      <c r="S17" s="7" t="n">
        <v>1440</v>
      </c>
      <c r="T17" s="8" t="n">
        <v>25.35</v>
      </c>
      <c r="U17" s="8" t="n">
        <v>56.75</v>
      </c>
      <c r="V17" s="8" t="n">
        <v>90.4166666666667</v>
      </c>
      <c r="W17" s="8" t="n">
        <v>118.433333333333</v>
      </c>
    </row>
    <row r="18" customFormat="false" ht="12.75" hidden="false" customHeight="false" outlineLevel="0" collapsed="false">
      <c r="A18" s="3"/>
      <c r="B18" s="7" t="n">
        <v>520</v>
      </c>
      <c r="C18" s="8" t="n">
        <v>7.35</v>
      </c>
      <c r="D18" s="3"/>
      <c r="E18" s="7" t="n">
        <v>700</v>
      </c>
      <c r="F18" s="8" t="n">
        <v>19.4666666666667</v>
      </c>
      <c r="G18" s="8" t="n">
        <v>88.8833333333333</v>
      </c>
      <c r="H18" s="8" t="n">
        <v>159.116666666667</v>
      </c>
      <c r="I18" s="8" t="n">
        <v>220.866666666667</v>
      </c>
      <c r="J18" s="8" t="n">
        <v>297</v>
      </c>
      <c r="K18" s="3"/>
      <c r="L18" s="7" t="n">
        <v>1560</v>
      </c>
      <c r="M18" s="8" t="n">
        <v>8.95</v>
      </c>
      <c r="N18" s="8" t="n">
        <v>38.7333333333333</v>
      </c>
      <c r="O18" s="8" t="n">
        <v>69.4833333333333</v>
      </c>
      <c r="P18" s="8" t="n">
        <v>98.9333333333333</v>
      </c>
      <c r="Q18" s="8" t="n">
        <v>125.166666666667</v>
      </c>
      <c r="R18" s="3"/>
      <c r="S18" s="7" t="n">
        <v>1560</v>
      </c>
      <c r="T18" s="8" t="n">
        <v>22.85</v>
      </c>
      <c r="U18" s="8" t="n">
        <v>51.5</v>
      </c>
      <c r="V18" s="8" t="n">
        <v>84.75</v>
      </c>
      <c r="W18" s="8" t="n">
        <v>111.883333333333</v>
      </c>
    </row>
    <row r="19" customFormat="false" ht="12.75" hidden="false" customHeight="false" outlineLevel="0" collapsed="false">
      <c r="A19" s="3"/>
      <c r="B19" s="7" t="n">
        <v>560</v>
      </c>
      <c r="C19" s="8" t="n">
        <v>6.9</v>
      </c>
      <c r="D19" s="3"/>
      <c r="E19" s="7" t="n">
        <v>750</v>
      </c>
      <c r="F19" s="8" t="n">
        <v>17.85</v>
      </c>
      <c r="G19" s="8" t="n">
        <v>83.8833333333333</v>
      </c>
      <c r="H19" s="8" t="n">
        <v>147.416666666667</v>
      </c>
      <c r="I19" s="8" t="n">
        <v>209.333333333333</v>
      </c>
      <c r="J19" s="8" t="n">
        <v>270</v>
      </c>
      <c r="K19" s="3"/>
      <c r="L19" s="7" t="n">
        <v>1680</v>
      </c>
      <c r="M19" s="8" t="n">
        <v>8</v>
      </c>
      <c r="N19" s="8" t="n">
        <v>35.2333333333333</v>
      </c>
      <c r="O19" s="8" t="n">
        <v>62.5166666666667</v>
      </c>
      <c r="P19" s="8" t="n">
        <v>91.0666666666667</v>
      </c>
      <c r="Q19" s="8" t="n">
        <v>115.833333333333</v>
      </c>
      <c r="R19" s="3"/>
      <c r="S19" s="7" t="n">
        <v>1680</v>
      </c>
      <c r="T19" s="8" t="n">
        <v>20.2333333333333</v>
      </c>
      <c r="U19" s="8" t="n">
        <v>46</v>
      </c>
      <c r="V19" s="8" t="n">
        <v>78.9666666666667</v>
      </c>
      <c r="W19" s="8" t="n">
        <v>105</v>
      </c>
    </row>
    <row r="20" customFormat="false" ht="12.75" hidden="false" customHeight="false" outlineLevel="0" collapsed="false">
      <c r="A20" s="3"/>
      <c r="B20" s="7" t="n">
        <v>600</v>
      </c>
      <c r="C20" s="8" t="n">
        <v>6.46666666666667</v>
      </c>
      <c r="D20" s="3"/>
      <c r="E20" s="7" t="n">
        <v>800</v>
      </c>
      <c r="F20" s="8" t="n">
        <v>16.25</v>
      </c>
      <c r="G20" s="8" t="n">
        <v>78.9</v>
      </c>
      <c r="H20" s="8" t="n">
        <v>135.666666666667</v>
      </c>
      <c r="I20" s="8" t="n">
        <v>197.883333333333</v>
      </c>
      <c r="J20" s="8" t="n">
        <v>243</v>
      </c>
      <c r="K20" s="3"/>
      <c r="L20" s="7" t="n">
        <v>1800</v>
      </c>
      <c r="M20" s="8" t="n">
        <v>7.21666666666667</v>
      </c>
      <c r="N20" s="8" t="n">
        <v>31.75</v>
      </c>
      <c r="O20" s="8" t="n">
        <v>57.2</v>
      </c>
      <c r="P20" s="8" t="n">
        <v>85.7166666666667</v>
      </c>
      <c r="Q20" s="8" t="n">
        <v>109.716666666667</v>
      </c>
      <c r="R20" s="3"/>
      <c r="S20" s="7" t="n">
        <v>1800</v>
      </c>
      <c r="T20" s="8" t="n">
        <v>18.6166666666667</v>
      </c>
      <c r="U20" s="8" t="n">
        <v>43.5</v>
      </c>
      <c r="V20" s="8" t="n">
        <v>73.1666666666667</v>
      </c>
      <c r="W20" s="8" t="n">
        <v>98.1166666666667</v>
      </c>
    </row>
    <row r="21" customFormat="false" ht="12.75" hidden="false" customHeight="false" outlineLevel="0" collapsed="false">
      <c r="A21" s="3"/>
      <c r="B21" s="7" t="n">
        <v>640</v>
      </c>
      <c r="C21" s="8" t="n">
        <v>6.05</v>
      </c>
      <c r="D21" s="3"/>
      <c r="E21" s="7" t="n">
        <v>850</v>
      </c>
      <c r="F21" s="8" t="n">
        <v>14.8833333333333</v>
      </c>
      <c r="G21" s="8" t="n">
        <v>74.4333333333333</v>
      </c>
      <c r="H21" s="8" t="n">
        <v>125.216666666667</v>
      </c>
      <c r="I21" s="8" t="n">
        <v>187.683333333333</v>
      </c>
      <c r="J21" s="8" t="n">
        <v>233.1</v>
      </c>
      <c r="K21" s="3"/>
      <c r="L21" s="7" t="n">
        <v>1920</v>
      </c>
      <c r="M21" s="8" t="n">
        <v>6.55</v>
      </c>
      <c r="N21" s="8" t="n">
        <v>29.1333333333333</v>
      </c>
      <c r="O21" s="8" t="n">
        <v>52.8</v>
      </c>
      <c r="P21" s="8" t="n">
        <v>80.7666666666667</v>
      </c>
      <c r="Q21" s="8" t="n">
        <v>103.616666666667</v>
      </c>
      <c r="R21" s="3"/>
      <c r="S21" s="7" t="n">
        <v>1920</v>
      </c>
      <c r="T21" s="8" t="n">
        <v>17.0833333333333</v>
      </c>
      <c r="U21" s="8" t="n">
        <v>41.6666666666667</v>
      </c>
      <c r="V21" s="8" t="n">
        <v>67.3833333333333</v>
      </c>
      <c r="W21" s="8" t="n">
        <v>91.25</v>
      </c>
    </row>
    <row r="22" customFormat="false" ht="12.75" hidden="false" customHeight="false" outlineLevel="0" collapsed="false">
      <c r="A22" s="3"/>
      <c r="B22" s="7" t="n">
        <v>680</v>
      </c>
      <c r="C22" s="8" t="n">
        <v>5.63333333333333</v>
      </c>
      <c r="D22" s="3"/>
      <c r="E22" s="7" t="n">
        <v>900</v>
      </c>
      <c r="F22" s="8" t="n">
        <v>13.8</v>
      </c>
      <c r="G22" s="8" t="n">
        <v>69.45</v>
      </c>
      <c r="H22" s="8" t="n">
        <v>117.366666666667</v>
      </c>
      <c r="I22" s="8" t="n">
        <v>177.183333333333</v>
      </c>
      <c r="J22" s="8" t="n">
        <v>224.283333333333</v>
      </c>
      <c r="K22" s="3"/>
      <c r="L22" s="7" t="n">
        <v>2040</v>
      </c>
      <c r="M22" s="8" t="n">
        <v>5.95</v>
      </c>
      <c r="N22" s="8" t="n">
        <v>27.3833333333333</v>
      </c>
      <c r="O22" s="8" t="n">
        <v>48.4</v>
      </c>
      <c r="P22" s="8" t="n">
        <v>75.7833333333333</v>
      </c>
      <c r="Q22" s="8" t="n">
        <v>97.5</v>
      </c>
      <c r="R22" s="3"/>
      <c r="S22" s="7" t="n">
        <v>2040</v>
      </c>
      <c r="T22" s="8" t="n">
        <v>15.55</v>
      </c>
      <c r="U22" s="8" t="n">
        <v>39.7666666666667</v>
      </c>
      <c r="V22" s="8" t="n">
        <v>61.5833333333333</v>
      </c>
      <c r="W22" s="8" t="n">
        <v>86.4666666666667</v>
      </c>
    </row>
    <row r="23" customFormat="false" ht="12.75" hidden="false" customHeight="false" outlineLevel="0" collapsed="false">
      <c r="A23" s="3"/>
      <c r="B23" s="7" t="n">
        <v>720</v>
      </c>
      <c r="C23" s="8" t="n">
        <v>5.23333333333333</v>
      </c>
      <c r="D23" s="3"/>
      <c r="E23" s="7" t="n">
        <v>1000</v>
      </c>
      <c r="F23" s="8" t="n">
        <v>11.6666666666667</v>
      </c>
      <c r="G23" s="8" t="n">
        <v>59.35</v>
      </c>
      <c r="H23" s="8" t="n">
        <v>107.366666666667</v>
      </c>
      <c r="I23" s="8" t="n">
        <v>159.366666666667</v>
      </c>
      <c r="J23" s="8" t="n">
        <v>205.566666666667</v>
      </c>
      <c r="K23" s="3"/>
      <c r="L23" s="7" t="n">
        <v>2160</v>
      </c>
      <c r="M23" s="8" t="n">
        <v>5.48333333333333</v>
      </c>
      <c r="N23" s="8" t="n">
        <v>25.6333333333333</v>
      </c>
      <c r="O23" s="8" t="n">
        <v>44.6666666666667</v>
      </c>
      <c r="P23" s="8" t="n">
        <v>70.8333333333333</v>
      </c>
      <c r="Q23" s="8" t="n">
        <v>91.3833333333333</v>
      </c>
      <c r="R23" s="3"/>
      <c r="S23" s="7" t="n">
        <v>2160</v>
      </c>
      <c r="T23" s="8" t="n">
        <v>14.3</v>
      </c>
      <c r="U23" s="8" t="n">
        <v>37.1333333333333</v>
      </c>
      <c r="V23" s="8" t="n">
        <v>57.3333333333333</v>
      </c>
      <c r="W23" s="8" t="n">
        <v>82.1166666666667</v>
      </c>
    </row>
    <row r="24" customFormat="false" ht="12.75" hidden="false" customHeight="false" outlineLevel="0" collapsed="false">
      <c r="A24" s="3"/>
      <c r="B24" s="7" t="n">
        <v>760</v>
      </c>
      <c r="C24" s="8" t="n">
        <v>4.83333333333333</v>
      </c>
      <c r="D24" s="3"/>
      <c r="E24" s="7" t="n">
        <v>1100</v>
      </c>
      <c r="F24" s="8" t="n">
        <v>10.25</v>
      </c>
      <c r="G24" s="8" t="n">
        <v>53.9333333333333</v>
      </c>
      <c r="H24" s="8" t="n">
        <v>98.5</v>
      </c>
      <c r="I24" s="8" t="n">
        <v>143.466666666667</v>
      </c>
      <c r="J24" s="8" t="n">
        <v>188.883333333333</v>
      </c>
      <c r="K24" s="3"/>
      <c r="L24" s="7" t="n">
        <v>2280</v>
      </c>
      <c r="M24" s="8" t="n">
        <v>5</v>
      </c>
      <c r="N24" s="8" t="n">
        <v>23.8166666666667</v>
      </c>
      <c r="O24" s="8" t="n">
        <v>43.1333333333333</v>
      </c>
      <c r="P24" s="8" t="n">
        <v>65.6333333333333</v>
      </c>
      <c r="Q24" s="8" t="n">
        <v>86.85</v>
      </c>
      <c r="R24" s="3"/>
      <c r="S24" s="7" t="n">
        <v>2280</v>
      </c>
      <c r="T24" s="8" t="n">
        <v>13.15</v>
      </c>
      <c r="U24" s="8" t="n">
        <v>34.4</v>
      </c>
      <c r="V24" s="8" t="n">
        <v>53.5</v>
      </c>
      <c r="W24" s="8" t="n">
        <v>77.5833333333333</v>
      </c>
    </row>
    <row r="25" customFormat="false" ht="12.75" hidden="false" customHeight="false" outlineLevel="0" collapsed="false">
      <c r="A25" s="3"/>
      <c r="B25" s="7" t="n">
        <v>800</v>
      </c>
      <c r="C25" s="8" t="n">
        <v>4.5</v>
      </c>
      <c r="D25" s="3"/>
      <c r="E25" s="7" t="n">
        <v>1200</v>
      </c>
      <c r="F25" s="8" t="n">
        <v>9.88333333333333</v>
      </c>
      <c r="G25" s="8" t="n">
        <v>48.2</v>
      </c>
      <c r="H25" s="8" t="n">
        <v>89.6666666666667</v>
      </c>
      <c r="I25" s="8" t="n">
        <v>126.533333333333</v>
      </c>
      <c r="J25" s="8" t="n">
        <v>173.4</v>
      </c>
      <c r="K25" s="3"/>
      <c r="L25" s="7" t="n">
        <v>2400</v>
      </c>
      <c r="M25" s="8" t="n">
        <v>4.66666666666667</v>
      </c>
      <c r="N25" s="8" t="n">
        <v>22.0666666666667</v>
      </c>
      <c r="O25" s="8" t="n">
        <v>41.6666666666667</v>
      </c>
      <c r="P25" s="8" t="n">
        <v>60.6833333333333</v>
      </c>
      <c r="Q25" s="8" t="n">
        <v>82.9833333333333</v>
      </c>
      <c r="R25" s="3"/>
      <c r="S25" s="7" t="n">
        <v>2400</v>
      </c>
      <c r="T25" s="8" t="n">
        <v>12.05</v>
      </c>
      <c r="U25" s="8" t="n">
        <v>31.7833333333333</v>
      </c>
      <c r="V25" s="8" t="n">
        <v>49.8333333333333</v>
      </c>
      <c r="W25" s="8" t="n">
        <v>73.2333333333333</v>
      </c>
    </row>
    <row r="26" customFormat="false" ht="12.75" hidden="false" customHeight="false" outlineLevel="0" collapsed="false">
      <c r="E26" s="7" t="n">
        <v>1300</v>
      </c>
      <c r="F26" s="8" t="n">
        <v>8.8</v>
      </c>
      <c r="G26" s="8" t="n">
        <v>44</v>
      </c>
      <c r="H26" s="8" t="n">
        <v>83.7833333333333</v>
      </c>
      <c r="I26" s="8" t="n">
        <v>115.916666666667</v>
      </c>
      <c r="J26" s="8" t="n">
        <v>160.266666666667</v>
      </c>
    </row>
    <row r="27" customFormat="false" ht="12.75" hidden="false" customHeight="false" outlineLevel="0" collapsed="false">
      <c r="E27" s="7" t="n">
        <v>1400</v>
      </c>
      <c r="F27" s="8" t="n">
        <v>7.7</v>
      </c>
      <c r="G27" s="8" t="n">
        <v>41.6333333333333</v>
      </c>
      <c r="H27" s="8" t="n">
        <v>77.6166666666667</v>
      </c>
      <c r="I27" s="8" t="n">
        <v>108.883333333333</v>
      </c>
      <c r="J27" s="8" t="n">
        <v>146.333333333333</v>
      </c>
    </row>
    <row r="28" customFormat="false" ht="12.75" hidden="false" customHeight="false" outlineLevel="0" collapsed="false">
      <c r="E28" s="7" t="n">
        <v>1500</v>
      </c>
      <c r="F28" s="8" t="n">
        <v>6.96666666666667</v>
      </c>
      <c r="G28" s="8" t="n">
        <v>39.15</v>
      </c>
      <c r="H28" s="8" t="n">
        <v>71.7333333333333</v>
      </c>
      <c r="I28" s="8" t="n">
        <v>102.216666666667</v>
      </c>
      <c r="J28" s="8" t="n">
        <v>133.2</v>
      </c>
    </row>
    <row r="29" customFormat="false" ht="12.75" hidden="false" customHeight="false" outlineLevel="0" collapsed="false">
      <c r="E29" s="7" t="n">
        <v>1600</v>
      </c>
      <c r="F29" s="8" t="n">
        <v>6.36666666666667</v>
      </c>
      <c r="G29" s="8" t="n">
        <v>35.9333333333333</v>
      </c>
      <c r="H29" s="8" t="n">
        <v>65.55</v>
      </c>
      <c r="I29" s="8" t="n">
        <v>95.3666666666667</v>
      </c>
      <c r="J29" s="8" t="n">
        <v>119.7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9.75" zeroHeight="false" outlineLevelRow="0" outlineLevelCol="0"/>
  <cols>
    <col collapsed="false" customWidth="true" hidden="false" outlineLevel="0" max="1" min="1" style="9" width="17.67"/>
    <col collapsed="false" customWidth="true" hidden="false" outlineLevel="0" max="2" min="2" style="9" width="9.11"/>
    <col collapsed="false" customWidth="true" hidden="false" outlineLevel="0" max="12" min="3" style="9" width="8.11"/>
    <col collapsed="false" customWidth="false" hidden="false" outlineLevel="0" max="16384" min="13" style="9" width="11.56"/>
  </cols>
  <sheetData>
    <row r="1" customFormat="false" ht="10.5" hidden="false" customHeight="false" outlineLevel="0" collapsed="false">
      <c r="A1" s="10" t="s">
        <v>11</v>
      </c>
      <c r="B1" s="10"/>
    </row>
    <row r="2" customFormat="false" ht="10.5" hidden="false" customHeight="false" outlineLevel="0" collapsed="false">
      <c r="A2" s="11" t="s">
        <v>12</v>
      </c>
      <c r="B2" s="12" t="n">
        <v>5</v>
      </c>
      <c r="C2" s="12" t="n">
        <v>10</v>
      </c>
      <c r="D2" s="13" t="n">
        <v>20</v>
      </c>
      <c r="E2" s="13" t="n">
        <v>30</v>
      </c>
      <c r="F2" s="13" t="n">
        <v>40</v>
      </c>
      <c r="G2" s="13" t="n">
        <v>50</v>
      </c>
      <c r="H2" s="13" t="n">
        <v>60</v>
      </c>
      <c r="I2" s="13" t="n">
        <v>70</v>
      </c>
      <c r="J2" s="13" t="n">
        <v>80</v>
      </c>
      <c r="K2" s="13" t="n">
        <v>90</v>
      </c>
      <c r="L2" s="14" t="n">
        <v>100</v>
      </c>
    </row>
    <row r="3" customFormat="false" ht="9.75" hidden="false" customHeight="false" outlineLevel="0" collapsed="false">
      <c r="A3" s="15" t="n">
        <v>1000</v>
      </c>
      <c r="B3" s="16" t="n">
        <v>117.5</v>
      </c>
      <c r="C3" s="17" t="n">
        <v>56</v>
      </c>
      <c r="D3" s="17" t="n">
        <v>30</v>
      </c>
      <c r="E3" s="17" t="n">
        <v>21.7333333333333</v>
      </c>
      <c r="F3" s="17" t="n">
        <v>14.3666666666667</v>
      </c>
      <c r="G3" s="17" t="n">
        <v>11.6</v>
      </c>
      <c r="H3" s="17" t="n">
        <v>8.73333333333333</v>
      </c>
      <c r="I3" s="17" t="n">
        <v>6.9</v>
      </c>
      <c r="J3" s="17" t="n">
        <v>6.05</v>
      </c>
      <c r="K3" s="17" t="n">
        <v>5.23333333333333</v>
      </c>
      <c r="L3" s="18" t="n">
        <v>4.5</v>
      </c>
    </row>
    <row r="4" customFormat="false" ht="9.75" hidden="false" customHeight="false" outlineLevel="0" collapsed="false">
      <c r="A4" s="15" t="n">
        <v>2000</v>
      </c>
      <c r="B4" s="19" t="n">
        <v>228</v>
      </c>
      <c r="C4" s="19" t="n">
        <v>103.333333333333</v>
      </c>
      <c r="D4" s="20" t="n">
        <v>52.0666666666667</v>
      </c>
      <c r="E4" s="20" t="n">
        <v>32.7833333333333</v>
      </c>
      <c r="F4" s="20" t="n">
        <v>22.2166666666667</v>
      </c>
      <c r="G4" s="20" t="n">
        <v>16.25</v>
      </c>
      <c r="H4" s="20" t="n">
        <v>12.4833333333333</v>
      </c>
      <c r="I4" s="20" t="n">
        <v>10.8833333333333</v>
      </c>
      <c r="J4" s="20" t="n">
        <v>9</v>
      </c>
      <c r="K4" s="20" t="n">
        <v>7.41666666666667</v>
      </c>
      <c r="L4" s="21" t="n">
        <v>6.4</v>
      </c>
    </row>
    <row r="5" customFormat="false" ht="10.5" hidden="false" customHeight="false" outlineLevel="0" collapsed="false">
      <c r="A5" s="22" t="n">
        <v>3000</v>
      </c>
      <c r="B5" s="19" t="n">
        <v>180</v>
      </c>
      <c r="C5" s="19" t="n">
        <v>85.2666666666667</v>
      </c>
      <c r="D5" s="20" t="n">
        <v>41</v>
      </c>
      <c r="E5" s="20" t="n">
        <v>26.3</v>
      </c>
      <c r="F5" s="20" t="n">
        <v>18.1333333333333</v>
      </c>
      <c r="G5" s="20" t="n">
        <v>13.3666666666667</v>
      </c>
      <c r="H5" s="20" t="n">
        <v>10.0666666666667</v>
      </c>
      <c r="I5" s="20" t="n">
        <v>8</v>
      </c>
      <c r="J5" s="20" t="n">
        <v>6.55</v>
      </c>
      <c r="K5" s="20" t="n">
        <v>5.48333333333333</v>
      </c>
      <c r="L5" s="21" t="n">
        <v>4.66666666666667</v>
      </c>
    </row>
    <row r="6" s="25" customFormat="true" ht="11.25" hidden="false" customHeight="true" outlineLevel="0" collapsed="false">
      <c r="A6" s="15" t="s">
        <v>13</v>
      </c>
      <c r="B6" s="16" t="n">
        <v>833.4</v>
      </c>
      <c r="C6" s="16" t="n">
        <v>360</v>
      </c>
      <c r="D6" s="23" t="n">
        <v>189.483333333333</v>
      </c>
      <c r="E6" s="23" t="n">
        <v>120</v>
      </c>
      <c r="F6" s="23" t="n">
        <v>97.5</v>
      </c>
      <c r="G6" s="23" t="n">
        <v>78.9</v>
      </c>
      <c r="H6" s="23" t="n">
        <v>63.3333333333333</v>
      </c>
      <c r="I6" s="23" t="n">
        <v>52.6666666666667</v>
      </c>
      <c r="J6" s="23" t="n">
        <v>44.3666666666667</v>
      </c>
      <c r="K6" s="23" t="n">
        <v>40.75</v>
      </c>
      <c r="L6" s="24" t="n">
        <v>36.1</v>
      </c>
    </row>
    <row r="7" s="25" customFormat="true" ht="11.25" hidden="false" customHeight="true" outlineLevel="0" collapsed="false">
      <c r="A7" s="15" t="s">
        <v>14</v>
      </c>
      <c r="B7" s="19" t="n">
        <v>1800</v>
      </c>
      <c r="C7" s="19" t="n">
        <v>720</v>
      </c>
      <c r="D7" s="20" t="n">
        <v>336</v>
      </c>
      <c r="E7" s="20" t="n">
        <v>216.366666666667</v>
      </c>
      <c r="F7" s="20" t="n">
        <v>173.466666666667</v>
      </c>
      <c r="G7" s="20" t="n">
        <v>135.666666666667</v>
      </c>
      <c r="H7" s="20" t="n">
        <v>111.583333333333</v>
      </c>
      <c r="I7" s="20" t="n">
        <v>96.5</v>
      </c>
      <c r="J7" s="20" t="n">
        <v>84.7833333333333</v>
      </c>
      <c r="K7" s="20" t="n">
        <v>75.3333333333333</v>
      </c>
      <c r="L7" s="21" t="n">
        <v>65.8833333333333</v>
      </c>
    </row>
    <row r="8" s="25" customFormat="true" ht="11.25" hidden="false" customHeight="true" outlineLevel="0" collapsed="false">
      <c r="A8" s="15" t="s">
        <v>15</v>
      </c>
      <c r="B8" s="19" t="n">
        <v>2400</v>
      </c>
      <c r="C8" s="19" t="n">
        <v>1028.7</v>
      </c>
      <c r="D8" s="20" t="n">
        <v>497.166666666667</v>
      </c>
      <c r="E8" s="20" t="n">
        <v>321.416666666667</v>
      </c>
      <c r="F8" s="20" t="n">
        <v>234.9</v>
      </c>
      <c r="G8" s="20" t="n">
        <v>197.883333333333</v>
      </c>
      <c r="H8" s="20" t="n">
        <v>166.866666666667</v>
      </c>
      <c r="I8" s="20" t="n">
        <v>139.683333333333</v>
      </c>
      <c r="J8" s="20" t="n">
        <v>117.033333333333</v>
      </c>
      <c r="K8" s="20" t="n">
        <v>106.3</v>
      </c>
      <c r="L8" s="21" t="n">
        <v>95.3666666666667</v>
      </c>
    </row>
    <row r="9" s="25" customFormat="true" ht="11.25" hidden="false" customHeight="true" outlineLevel="0" collapsed="false">
      <c r="A9" s="22" t="s">
        <v>16</v>
      </c>
      <c r="B9" s="19" t="n">
        <v>2400</v>
      </c>
      <c r="C9" s="19" t="n">
        <v>1599.6</v>
      </c>
      <c r="D9" s="20" t="n">
        <v>733.2</v>
      </c>
      <c r="E9" s="20" t="n">
        <v>435.6</v>
      </c>
      <c r="F9" s="20" t="n">
        <v>333.366666666667</v>
      </c>
      <c r="G9" s="20" t="n">
        <v>243</v>
      </c>
      <c r="H9" s="20" t="n">
        <v>213.416666666667</v>
      </c>
      <c r="I9" s="20" t="n">
        <v>184.916666666667</v>
      </c>
      <c r="J9" s="20" t="n">
        <v>162.416666666667</v>
      </c>
      <c r="K9" s="20" t="n">
        <v>141.233333333333</v>
      </c>
      <c r="L9" s="21" t="n">
        <v>120</v>
      </c>
    </row>
    <row r="10" customFormat="false" ht="9.75" hidden="false" customHeight="false" outlineLevel="0" collapsed="false">
      <c r="A10" s="15" t="s">
        <v>17</v>
      </c>
      <c r="B10" s="16" t="n">
        <v>699.9</v>
      </c>
      <c r="C10" s="16" t="n">
        <v>270</v>
      </c>
      <c r="D10" s="23" t="n">
        <v>137.766666666667</v>
      </c>
      <c r="E10" s="23" t="n">
        <v>88.4166666666667</v>
      </c>
      <c r="F10" s="23" t="n">
        <v>65.25</v>
      </c>
      <c r="G10" s="23" t="n">
        <v>49</v>
      </c>
      <c r="H10" s="23" t="n">
        <v>41.45</v>
      </c>
      <c r="I10" s="23" t="n">
        <v>35.2333333333333</v>
      </c>
      <c r="J10" s="23" t="n">
        <v>29.1333333333333</v>
      </c>
      <c r="K10" s="23" t="n">
        <v>25.6333333333333</v>
      </c>
      <c r="L10" s="24" t="n">
        <v>22.0666666666667</v>
      </c>
    </row>
    <row r="11" customFormat="false" ht="9.75" hidden="false" customHeight="false" outlineLevel="0" collapsed="false">
      <c r="A11" s="15" t="s">
        <v>18</v>
      </c>
      <c r="B11" s="19" t="n">
        <v>1320</v>
      </c>
      <c r="C11" s="19" t="n">
        <v>528</v>
      </c>
      <c r="D11" s="20" t="n">
        <v>229.733333333333</v>
      </c>
      <c r="E11" s="20" t="n">
        <v>156</v>
      </c>
      <c r="F11" s="20" t="n">
        <v>111.5</v>
      </c>
      <c r="G11" s="20" t="n">
        <v>90</v>
      </c>
      <c r="H11" s="20" t="n">
        <v>76.1166666666667</v>
      </c>
      <c r="I11" s="20" t="n">
        <v>62.5166666666667</v>
      </c>
      <c r="J11" s="20" t="n">
        <v>52.8</v>
      </c>
      <c r="K11" s="20" t="n">
        <v>44.6666666666667</v>
      </c>
      <c r="L11" s="21" t="n">
        <v>41.6666666666667</v>
      </c>
    </row>
    <row r="12" customFormat="false" ht="9.75" hidden="false" customHeight="false" outlineLevel="0" collapsed="false">
      <c r="A12" s="15" t="s">
        <v>19</v>
      </c>
      <c r="B12" s="19" t="n">
        <v>2143.2</v>
      </c>
      <c r="C12" s="19" t="n">
        <v>814.2</v>
      </c>
      <c r="D12" s="20" t="n">
        <v>360</v>
      </c>
      <c r="E12" s="20" t="n">
        <v>216.716666666667</v>
      </c>
      <c r="F12" s="20" t="n">
        <v>166.683333333333</v>
      </c>
      <c r="G12" s="20" t="n">
        <v>125.7</v>
      </c>
      <c r="H12" s="20" t="n">
        <v>106.416666666667</v>
      </c>
      <c r="I12" s="20" t="n">
        <v>91.0666666666667</v>
      </c>
      <c r="J12" s="20" t="n">
        <v>80.7666666666667</v>
      </c>
      <c r="K12" s="20" t="n">
        <v>70.8333333333333</v>
      </c>
      <c r="L12" s="21" t="n">
        <v>60.6833333333333</v>
      </c>
    </row>
    <row r="13" customFormat="false" ht="10.5" hidden="false" customHeight="false" outlineLevel="0" collapsed="false">
      <c r="A13" s="22" t="s">
        <v>20</v>
      </c>
      <c r="B13" s="19" t="n">
        <v>2400</v>
      </c>
      <c r="C13" s="19" t="n">
        <v>1100.1</v>
      </c>
      <c r="D13" s="20" t="n">
        <v>475.566666666667</v>
      </c>
      <c r="E13" s="20" t="n">
        <v>289.983333333333</v>
      </c>
      <c r="F13" s="20" t="n">
        <v>212.4</v>
      </c>
      <c r="G13" s="20" t="n">
        <v>173.333333333333</v>
      </c>
      <c r="H13" s="20" t="n">
        <v>140.766666666667</v>
      </c>
      <c r="I13" s="20" t="n">
        <v>115.833333333333</v>
      </c>
      <c r="J13" s="20" t="n">
        <v>103.616666666667</v>
      </c>
      <c r="K13" s="20" t="n">
        <v>91.3833333333333</v>
      </c>
      <c r="L13" s="21" t="n">
        <v>82.9833333333333</v>
      </c>
    </row>
    <row r="14" customFormat="false" ht="9.75" hidden="false" customHeight="false" outlineLevel="0" collapsed="false">
      <c r="A14" s="26" t="s">
        <v>21</v>
      </c>
      <c r="B14" s="27" t="n">
        <v>399.966666666667</v>
      </c>
      <c r="C14" s="16" t="n">
        <v>180</v>
      </c>
      <c r="D14" s="23" t="n">
        <v>89.2166666666667</v>
      </c>
      <c r="E14" s="23" t="n">
        <v>55</v>
      </c>
      <c r="F14" s="23" t="n">
        <v>41</v>
      </c>
      <c r="G14" s="23" t="n">
        <v>31.1833333333333</v>
      </c>
      <c r="H14" s="23" t="n">
        <v>25.35</v>
      </c>
      <c r="I14" s="23" t="n">
        <v>20.2333333333333</v>
      </c>
      <c r="J14" s="23" t="n">
        <v>17.0833333333333</v>
      </c>
      <c r="K14" s="23" t="n">
        <v>14.3</v>
      </c>
      <c r="L14" s="24" t="n">
        <v>12.05</v>
      </c>
    </row>
    <row r="15" customFormat="false" ht="9.75" hidden="false" customHeight="false" outlineLevel="0" collapsed="false">
      <c r="A15" s="15" t="s">
        <v>22</v>
      </c>
      <c r="B15" s="28" t="n">
        <v>900</v>
      </c>
      <c r="C15" s="19" t="n">
        <v>399.966666666667</v>
      </c>
      <c r="D15" s="20" t="n">
        <v>190.733333333333</v>
      </c>
      <c r="E15" s="20" t="n">
        <v>116.233333333333</v>
      </c>
      <c r="F15" s="20" t="n">
        <v>89.2166666666667</v>
      </c>
      <c r="G15" s="20" t="n">
        <v>72.2333333333333</v>
      </c>
      <c r="H15" s="20" t="n">
        <v>56.75</v>
      </c>
      <c r="I15" s="20" t="n">
        <v>46</v>
      </c>
      <c r="J15" s="20" t="n">
        <v>41.6666666666667</v>
      </c>
      <c r="K15" s="20" t="n">
        <v>37.1333333333333</v>
      </c>
      <c r="L15" s="21" t="n">
        <v>31.7833333333333</v>
      </c>
    </row>
    <row r="16" customFormat="false" ht="9.75" hidden="false" customHeight="false" outlineLevel="0" collapsed="false">
      <c r="A16" s="15" t="s">
        <v>23</v>
      </c>
      <c r="B16" s="28" t="n">
        <v>1800</v>
      </c>
      <c r="C16" s="19" t="n">
        <v>699.9</v>
      </c>
      <c r="D16" s="20" t="n">
        <v>295.016666666667</v>
      </c>
      <c r="E16" s="20" t="n">
        <v>188.583333333333</v>
      </c>
      <c r="F16" s="20" t="n">
        <v>137.766666666667</v>
      </c>
      <c r="G16" s="20" t="n">
        <v>108.766666666667</v>
      </c>
      <c r="H16" s="20" t="n">
        <v>90.4166666666667</v>
      </c>
      <c r="I16" s="20" t="n">
        <v>78.9666666666667</v>
      </c>
      <c r="J16" s="20" t="n">
        <v>67.3833333333333</v>
      </c>
      <c r="K16" s="20" t="n">
        <v>57.3333333333333</v>
      </c>
      <c r="L16" s="21" t="n">
        <v>49.8333333333333</v>
      </c>
    </row>
    <row r="17" customFormat="false" ht="10.5" hidden="false" customHeight="false" outlineLevel="0" collapsed="false">
      <c r="A17" s="22" t="s">
        <v>24</v>
      </c>
      <c r="B17" s="29" t="n">
        <v>2400</v>
      </c>
      <c r="C17" s="30" t="n">
        <v>900</v>
      </c>
      <c r="D17" s="31" t="n">
        <v>425.033333333333</v>
      </c>
      <c r="E17" s="31" t="n">
        <v>237.833333333333</v>
      </c>
      <c r="F17" s="31" t="n">
        <v>190.733333333333</v>
      </c>
      <c r="G17" s="31" t="n">
        <v>152.516666666667</v>
      </c>
      <c r="H17" s="31" t="n">
        <v>118.433333333333</v>
      </c>
      <c r="I17" s="31" t="n">
        <v>105</v>
      </c>
      <c r="J17" s="31" t="n">
        <v>91.25</v>
      </c>
      <c r="K17" s="31" t="n">
        <v>82.1166666666667</v>
      </c>
      <c r="L17" s="32" t="n">
        <v>73.2333333333333</v>
      </c>
    </row>
    <row r="19" customFormat="false" ht="9.75" hidden="false" customHeight="false" outlineLevel="0" collapsed="false">
      <c r="A19" s="33" t="s">
        <v>25</v>
      </c>
      <c r="B19" s="33"/>
    </row>
  </sheetData>
  <printOptions headings="false" gridLines="false" gridLinesSet="true" horizontalCentered="false" verticalCentered="false"/>
  <pageMargins left="0.390277777777778" right="0.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mmes, Christophe</dc:creator>
  <dc:description/>
  <dc:language>en-US</dc:language>
  <cp:lastModifiedBy>Wan, Jeffery (万晓东)</cp:lastModifiedBy>
  <cp:lastPrinted>2006-09-19T12:41:17Z</cp:lastPrinted>
  <dcterms:modified xsi:type="dcterms:W3CDTF">2019-03-22T0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