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urce" sheetId="1" state="visible" r:id="rId2"/>
    <sheet name="1500" sheetId="2" state="visible" r:id="rId3"/>
    <sheet name="1500+EBM" sheetId="3" state="visible" r:id="rId4"/>
    <sheet name="2200" sheetId="4" state="visible" r:id="rId5"/>
    <sheet name="2200+EBM" sheetId="5" state="visible" r:id="rId6"/>
    <sheet name="3000" sheetId="6" state="visible" r:id="rId7"/>
    <sheet name="3000+EBM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for VA=W loads (unit=minutes)</t>
  </si>
  <si>
    <t xml:space="preserve">9PX LI  (% of rated load) </t>
  </si>
  <si>
    <t xml:space="preserve">1500 + 1 EBM</t>
  </si>
  <si>
    <t xml:space="preserve">1500 + 2 EBM</t>
  </si>
  <si>
    <t xml:space="preserve">1500 + 3 EBM</t>
  </si>
  <si>
    <t xml:space="preserve">1500 + 4 EBM</t>
  </si>
  <si>
    <t xml:space="preserve">2200 + 1 EBM</t>
  </si>
  <si>
    <t xml:space="preserve">2200 + 2 EBM</t>
  </si>
  <si>
    <t xml:space="preserve">2200 + 3 EBM</t>
  </si>
  <si>
    <t xml:space="preserve">2200 + 4 EBM</t>
  </si>
  <si>
    <t xml:space="preserve">3000 + 1 EBM</t>
  </si>
  <si>
    <t xml:space="preserve">3000 + 2 EBM</t>
  </si>
  <si>
    <t xml:space="preserve">3000 + 3 EBM</t>
  </si>
  <si>
    <t xml:space="preserve">3000 + 4 EBM</t>
  </si>
  <si>
    <t xml:space="preserve">actual runtime may vary from +/- 15% around these typical val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0.0_ "/>
    <numFmt numFmtId="168" formatCode="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2"/>
      <name val="新細明體"/>
      <family val="1"/>
      <charset val="136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LucidaSans"/>
      <family val="2"/>
    </font>
    <font>
      <b val="true"/>
      <sz val="10"/>
      <color rgb="FF000000"/>
      <name val="LucidaSans"/>
      <family val="2"/>
    </font>
    <font>
      <sz val="10"/>
      <color rgb="FF000000"/>
      <name val="LucidaSans"/>
      <family val="2"/>
    </font>
    <font>
      <b val="true"/>
      <sz val="10"/>
      <color rgb="FF000000"/>
      <name val="LucidaSans"/>
      <family val="0"/>
    </font>
    <font>
      <b val="true"/>
      <sz val="7"/>
      <color rgb="FF000000"/>
      <name val="LucidaSans"/>
      <family val="2"/>
    </font>
    <font>
      <b val="true"/>
      <sz val="5"/>
      <color rgb="FF000000"/>
      <name val="LucidaSans"/>
      <family val="2"/>
    </font>
    <font>
      <sz val="9.2"/>
      <color rgb="FF000000"/>
      <name val="LucidaSans"/>
      <family val="2"/>
    </font>
    <font>
      <b val="true"/>
      <sz val="12"/>
      <color rgb="FFFF0000"/>
      <name val="Lucida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_runtim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E4B4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LucidaSans"/>
                <a:ea typeface="LucidaSans"/>
              </a:rPr>
              <a:t>Eaton 9PX LI 1500 (100% = 1500 VA / 1500 W) </a:t>
            </a:r>
          </a:p>
        </c:rich>
      </c:tx>
      <c:layout>
        <c:manualLayout>
          <c:xMode val="edge"/>
          <c:yMode val="edge"/>
          <c:x val="0.296458431929326"/>
          <c:y val="0.0400511018843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537939738129"/>
          <c:y val="0.126924305333759"/>
          <c:w val="0.877819845401483"/>
          <c:h val="0.763078888534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numFmt formatCode="0_ " sourceLinked="1"/>
            <c:dLbl>
              <c:idx val="1"/>
              <c:layout>
                <c:manualLayout>
                  <c:x val="-0.00835774442599685"/>
                  <c:y val="-0.0353581944388931"/>
                </c:manualLayout>
              </c:layout>
              <c:numFmt formatCode="0_ 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3:$L$3</c:f>
              <c:numCache>
                <c:formatCode>General</c:formatCode>
                <c:ptCount val="11"/>
                <c:pt idx="0">
                  <c:v>128</c:v>
                </c:pt>
                <c:pt idx="1">
                  <c:v>78</c:v>
                </c:pt>
                <c:pt idx="2">
                  <c:v>45</c:v>
                </c:pt>
                <c:pt idx="3">
                  <c:v>32</c:v>
                </c:pt>
                <c:pt idx="4">
                  <c:v>25</c:v>
                </c:pt>
                <c:pt idx="5">
                  <c:v>21.5</c:v>
                </c:pt>
                <c:pt idx="6">
                  <c:v>17</c:v>
                </c:pt>
                <c:pt idx="7">
                  <c:v>15</c:v>
                </c:pt>
                <c:pt idx="8">
                  <c:v>13</c:v>
                </c:pt>
                <c:pt idx="9">
                  <c:v>11.5</c:v>
                </c:pt>
                <c:pt idx="10">
                  <c:v>10.5</c:v>
                </c:pt>
              </c:numCache>
            </c:numRef>
          </c:yVal>
          <c:smooth val="0"/>
        </c:ser>
        <c:axId val="99650517"/>
        <c:axId val="37896879"/>
      </c:scatterChart>
      <c:valAx>
        <c:axId val="99650517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Load (VA or W ) in %</a:t>
                </a:r>
              </a:p>
            </c:rich>
          </c:tx>
          <c:layout>
            <c:manualLayout>
              <c:xMode val="edge"/>
              <c:yMode val="edge"/>
              <c:x val="0.838223694589052"/>
              <c:y val="0.94072181411689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37896879"/>
        <c:crosses val="autoZero"/>
        <c:crossBetween val="midCat"/>
        <c:majorUnit val="10"/>
        <c:minorUnit val="5"/>
      </c:valAx>
      <c:valAx>
        <c:axId val="37896879"/>
        <c:scaling>
          <c:orientation val="minMax"/>
          <c:max val="14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prstDash val="sys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Backup time in mIn</a:t>
                </a:r>
              </a:p>
            </c:rich>
          </c:tx>
          <c:layout>
            <c:manualLayout>
              <c:xMode val="edge"/>
              <c:yMode val="edge"/>
              <c:x val="0.00938633853920177"/>
              <c:y val="0.40089428297668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99650517"/>
        <c:crosses val="autoZero"/>
        <c:crossBetween val="midCat"/>
        <c:majorUnit val="10"/>
        <c:minorUnit val="5"/>
      </c:valAx>
      <c:spPr>
        <a:solidFill>
          <a:srgbClr val="99ccff"/>
        </a:solidFill>
        <a:ln w="12600">
          <a:solidFill>
            <a:srgbClr val="808080"/>
          </a:solidFill>
          <a:prstDash val="sysDash"/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LucidaSans"/>
                <a:ea typeface="LucidaSans"/>
              </a:rPr>
              <a:t>Eaton 9PX LI 1500 + EBM (100% = 1500 VA / 1500 W) </a:t>
            </a:r>
          </a:p>
        </c:rich>
      </c:tx>
      <c:layout>
        <c:manualLayout>
          <c:xMode val="edge"/>
          <c:yMode val="edge"/>
          <c:x val="0.297483830257138"/>
          <c:y val="0.045097412967103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7438081716359"/>
          <c:y val="0.126924305333759"/>
          <c:w val="0.889335857390756"/>
          <c:h val="0.73427020121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Source!$A$6</c:f>
              <c:strCache>
                <c:ptCount val="1"/>
                <c:pt idx="0">
                  <c:v>1500 + 1 EBM</c:v>
                </c:pt>
              </c:strCache>
            </c:strRef>
          </c:tx>
          <c:spPr>
            <a:solidFill>
              <a:srgbClr val="ffff00"/>
            </a:solidFill>
            <a:ln w="2556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Pt>
            <c:idx val="2"/>
            <c:marker>
              <c:symbol val="square"/>
              <c:size val="8"/>
              <c:spPr>
                <a:solidFill>
                  <a:srgbClr val="ffff00"/>
                </a:solidFill>
              </c:spPr>
            </c:marker>
          </c:dPt>
          <c:dLbls>
            <c:numFmt formatCode="0" sourceLinked="0"/>
            <c:dLbl>
              <c:idx val="2"/>
              <c:numFmt formatCode="0" sourceLinked="0"/>
              <c:txPr>
                <a:bodyPr wrap="squar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LucidaSans"/>
                      <a:ea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6:$L$6</c:f>
              <c:numCache>
                <c:formatCode>General</c:formatCode>
                <c:ptCount val="11"/>
                <c:pt idx="0">
                  <c:v>324</c:v>
                </c:pt>
                <c:pt idx="1">
                  <c:v>197</c:v>
                </c:pt>
                <c:pt idx="2">
                  <c:v>114</c:v>
                </c:pt>
                <c:pt idx="3">
                  <c:v>81</c:v>
                </c:pt>
                <c:pt idx="4">
                  <c:v>63</c:v>
                </c:pt>
                <c:pt idx="5">
                  <c:v>56</c:v>
                </c:pt>
                <c:pt idx="6">
                  <c:v>43</c:v>
                </c:pt>
                <c:pt idx="7">
                  <c:v>37</c:v>
                </c:pt>
                <c:pt idx="8">
                  <c:v>33</c:v>
                </c:pt>
                <c:pt idx="9">
                  <c:v>29</c:v>
                </c:pt>
                <c:pt idx="10">
                  <c:v>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urce!$A$7</c:f>
              <c:strCache>
                <c:ptCount val="1"/>
                <c:pt idx="0">
                  <c:v>1500 + 2 EB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numFmt formatCode="0" sourceLinked="1"/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7:$L$7</c:f>
              <c:numCache>
                <c:formatCode>General</c:formatCode>
                <c:ptCount val="11"/>
                <c:pt idx="0">
                  <c:v>520</c:v>
                </c:pt>
                <c:pt idx="1">
                  <c:v>316</c:v>
                </c:pt>
                <c:pt idx="2">
                  <c:v>183</c:v>
                </c:pt>
                <c:pt idx="3">
                  <c:v>131</c:v>
                </c:pt>
                <c:pt idx="4">
                  <c:v>101</c:v>
                </c:pt>
                <c:pt idx="5">
                  <c:v>87</c:v>
                </c:pt>
                <c:pt idx="6">
                  <c:v>69</c:v>
                </c:pt>
                <c:pt idx="7">
                  <c:v>60</c:v>
                </c:pt>
                <c:pt idx="8">
                  <c:v>53</c:v>
                </c:pt>
                <c:pt idx="9">
                  <c:v>47</c:v>
                </c:pt>
                <c:pt idx="10">
                  <c:v>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urce!$A$8</c:f>
              <c:strCache>
                <c:ptCount val="1"/>
                <c:pt idx="0">
                  <c:v>1500 + 3 EBM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numFmt formatCode="0" sourceLinked="1"/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8:$L$8</c:f>
              <c:numCache>
                <c:formatCode>General</c:formatCode>
                <c:ptCount val="11"/>
                <c:pt idx="0">
                  <c:v>715</c:v>
                </c:pt>
                <c:pt idx="1">
                  <c:v>435</c:v>
                </c:pt>
                <c:pt idx="2">
                  <c:v>252</c:v>
                </c:pt>
                <c:pt idx="3">
                  <c:v>180</c:v>
                </c:pt>
                <c:pt idx="4">
                  <c:v>139</c:v>
                </c:pt>
                <c:pt idx="5">
                  <c:v>119</c:v>
                </c:pt>
                <c:pt idx="6">
                  <c:v>95</c:v>
                </c:pt>
                <c:pt idx="7">
                  <c:v>82</c:v>
                </c:pt>
                <c:pt idx="8">
                  <c:v>72</c:v>
                </c:pt>
                <c:pt idx="9">
                  <c:v>64</c:v>
                </c:pt>
                <c:pt idx="10">
                  <c:v>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urce!$A$9</c:f>
              <c:strCache>
                <c:ptCount val="1"/>
                <c:pt idx="0">
                  <c:v>1500 + 4 EBM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numFmt formatCode="0" sourceLinked="1"/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9:$L$9</c:f>
              <c:numCache>
                <c:formatCode>General</c:formatCode>
                <c:ptCount val="11"/>
                <c:pt idx="0">
                  <c:v>911</c:v>
                </c:pt>
                <c:pt idx="1">
                  <c:v>553</c:v>
                </c:pt>
                <c:pt idx="2">
                  <c:v>321</c:v>
                </c:pt>
                <c:pt idx="3">
                  <c:v>229</c:v>
                </c:pt>
                <c:pt idx="4">
                  <c:v>177</c:v>
                </c:pt>
                <c:pt idx="5">
                  <c:v>152</c:v>
                </c:pt>
                <c:pt idx="6">
                  <c:v>121</c:v>
                </c:pt>
                <c:pt idx="7">
                  <c:v>104</c:v>
                </c:pt>
                <c:pt idx="8">
                  <c:v>92</c:v>
                </c:pt>
                <c:pt idx="9">
                  <c:v>82</c:v>
                </c:pt>
                <c:pt idx="10">
                  <c:v>74</c:v>
                </c:pt>
              </c:numCache>
            </c:numRef>
          </c:yVal>
          <c:smooth val="0"/>
        </c:ser>
        <c:axId val="23394604"/>
        <c:axId val="99314012"/>
      </c:scatterChart>
      <c:valAx>
        <c:axId val="23394604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Load (VA or W ) in %</a:t>
                </a:r>
              </a:p>
            </c:rich>
          </c:tx>
          <c:layout>
            <c:manualLayout>
              <c:xMode val="edge"/>
              <c:yMode val="edge"/>
              <c:x val="0.854669506231267"/>
              <c:y val="0.92040881507505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99314012"/>
        <c:crosses val="autoZero"/>
        <c:crossBetween val="midCat"/>
        <c:majorUnit val="10"/>
        <c:minorUnit val="5"/>
      </c:valAx>
      <c:valAx>
        <c:axId val="99314012"/>
        <c:scaling>
          <c:orientation val="minMax"/>
          <c:max val="100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prstDash val="sys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Backup time in mIn</a:t>
                </a:r>
              </a:p>
            </c:rich>
          </c:tx>
          <c:layout>
            <c:manualLayout>
              <c:xMode val="edge"/>
              <c:yMode val="edge"/>
              <c:x val="0.00729610348635431"/>
              <c:y val="0.38735228361545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23394604"/>
        <c:crosses val="autoZero"/>
        <c:crossBetween val="midCat"/>
        <c:majorUnit val="100"/>
        <c:minorUnit val="50"/>
      </c:valAx>
      <c:spPr>
        <a:solidFill>
          <a:srgbClr val="99ccff"/>
        </a:solidFill>
        <a:ln w="12600">
          <a:solidFill>
            <a:srgbClr val="808080"/>
          </a:solidFill>
          <a:prstDash val="sysDash"/>
          <a:round/>
        </a:ln>
      </c:spPr>
    </c:plotArea>
    <c:legend>
      <c:legendPos val="r"/>
      <c:layout>
        <c:manualLayout>
          <c:xMode val="edge"/>
          <c:yMode val="edge"/>
          <c:x val="0.244643639057313"/>
          <c:y val="0.909753636727612"/>
          <c:w val="0.55128985706055"/>
          <c:h val="0.040528849148093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LucidaSans"/>
              <a:ea typeface="LucidaSans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LucidaSans"/>
                <a:ea typeface="LucidaSans"/>
              </a:rPr>
              <a:t>Eaton 9PX LI 2200 (100% = 2200 VA / 2200 W) </a:t>
            </a:r>
          </a:p>
        </c:rich>
      </c:tx>
      <c:layout>
        <c:manualLayout>
          <c:xMode val="edge"/>
          <c:yMode val="edge"/>
          <c:x val="0.296458431929326"/>
          <c:y val="0.0400511018843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537939738129"/>
          <c:y val="0.126924305333759"/>
          <c:w val="0.877819845401483"/>
          <c:h val="0.763078888534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numFmt formatCode="0" sourceLinked="1"/>
            <c:dLbl>
              <c:idx val="1"/>
              <c:layout>
                <c:manualLayout>
                  <c:x val="-0.00835774442599685"/>
                  <c:y val="-0.0353581944388931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4:$L$4</c:f>
              <c:numCache>
                <c:formatCode>General</c:formatCode>
                <c:ptCount val="11"/>
                <c:pt idx="0">
                  <c:v>144</c:v>
                </c:pt>
                <c:pt idx="1">
                  <c:v>89</c:v>
                </c:pt>
                <c:pt idx="2">
                  <c:v>50</c:v>
                </c:pt>
                <c:pt idx="3">
                  <c:v>35</c:v>
                </c:pt>
                <c:pt idx="4">
                  <c:v>27</c:v>
                </c:pt>
                <c:pt idx="5">
                  <c:v>22.5</c:v>
                </c:pt>
                <c:pt idx="6">
                  <c:v>18.5</c:v>
                </c:pt>
                <c:pt idx="7">
                  <c:v>16</c:v>
                </c:pt>
                <c:pt idx="8">
                  <c:v>14</c:v>
                </c:pt>
                <c:pt idx="9">
                  <c:v>12.5</c:v>
                </c:pt>
                <c:pt idx="10">
                  <c:v>11.5</c:v>
                </c:pt>
              </c:numCache>
            </c:numRef>
          </c:yVal>
          <c:smooth val="0"/>
        </c:ser>
        <c:axId val="23632328"/>
        <c:axId val="27062966"/>
      </c:scatterChart>
      <c:valAx>
        <c:axId val="23632328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Load (VA or W ) in %</a:t>
                </a:r>
              </a:p>
            </c:rich>
          </c:tx>
          <c:layout>
            <c:manualLayout>
              <c:xMode val="edge"/>
              <c:yMode val="edge"/>
              <c:x val="0.838223694589052"/>
              <c:y val="0.94072181411689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27062966"/>
        <c:crosses val="autoZero"/>
        <c:crossBetween val="midCat"/>
        <c:majorUnit val="10"/>
        <c:minorUnit val="5"/>
      </c:valAx>
      <c:valAx>
        <c:axId val="27062966"/>
        <c:scaling>
          <c:orientation val="minMax"/>
          <c:max val="15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prstDash val="sys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Backup time in mIn</a:t>
                </a:r>
              </a:p>
            </c:rich>
          </c:tx>
          <c:layout>
            <c:manualLayout>
              <c:xMode val="edge"/>
              <c:yMode val="edge"/>
              <c:x val="0.00938633853920177"/>
              <c:y val="0.40089428297668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23632328"/>
        <c:crosses val="autoZero"/>
        <c:crossBetween val="midCat"/>
        <c:majorUnit val="10"/>
        <c:minorUnit val="5"/>
      </c:valAx>
      <c:spPr>
        <a:solidFill>
          <a:srgbClr val="99ccff"/>
        </a:solidFill>
        <a:ln w="12600">
          <a:solidFill>
            <a:srgbClr val="808080"/>
          </a:solidFill>
          <a:prstDash val="sysDash"/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LucidaSans"/>
                <a:ea typeface="LucidaSans"/>
              </a:rPr>
              <a:t>Eaton 9PX LI 2200 + EBM (100% = 2200 VA / 2200 W) </a:t>
            </a:r>
          </a:p>
        </c:rich>
      </c:tx>
      <c:layout>
        <c:manualLayout>
          <c:xMode val="edge"/>
          <c:yMode val="edge"/>
          <c:x val="0.297483830257138"/>
          <c:y val="0.045097412967103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7438081716359"/>
          <c:y val="0.126924305333759"/>
          <c:w val="0.889335857390756"/>
          <c:h val="0.73427020121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Source!$A$10</c:f>
              <c:strCache>
                <c:ptCount val="1"/>
                <c:pt idx="0">
                  <c:v>2200 + 1 EBM</c:v>
                </c:pt>
              </c:strCache>
            </c:strRef>
          </c:tx>
          <c:spPr>
            <a:solidFill>
              <a:srgbClr val="ffff00"/>
            </a:solidFill>
            <a:ln w="2556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Pt>
            <c:idx val="2"/>
            <c:marker>
              <c:symbol val="square"/>
              <c:size val="8"/>
              <c:spPr>
                <a:solidFill>
                  <a:srgbClr val="ffff00"/>
                </a:solidFill>
              </c:spPr>
            </c:marker>
          </c:dPt>
          <c:dLbls>
            <c:numFmt formatCode="0" sourceLinked="0"/>
            <c:dLbl>
              <c:idx val="2"/>
              <c:numFmt formatCode="0" sourceLinked="0"/>
              <c:txPr>
                <a:bodyPr wrap="squar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LucidaSans"/>
                      <a:ea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0:$L$10</c:f>
              <c:numCache>
                <c:formatCode>General</c:formatCode>
                <c:ptCount val="11"/>
                <c:pt idx="0">
                  <c:v>363</c:v>
                </c:pt>
                <c:pt idx="1">
                  <c:v>225</c:v>
                </c:pt>
                <c:pt idx="2">
                  <c:v>127</c:v>
                </c:pt>
                <c:pt idx="3">
                  <c:v>89</c:v>
                </c:pt>
                <c:pt idx="4">
                  <c:v>69</c:v>
                </c:pt>
                <c:pt idx="5">
                  <c:v>57</c:v>
                </c:pt>
                <c:pt idx="6">
                  <c:v>47</c:v>
                </c:pt>
                <c:pt idx="7">
                  <c:v>41</c:v>
                </c:pt>
                <c:pt idx="8">
                  <c:v>36</c:v>
                </c:pt>
                <c:pt idx="9">
                  <c:v>32</c:v>
                </c:pt>
                <c:pt idx="10">
                  <c:v>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urce!$A$11</c:f>
              <c:strCache>
                <c:ptCount val="1"/>
                <c:pt idx="0">
                  <c:v>2200 + 2 EB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Pt>
            <c:idx val="0"/>
          </c:dPt>
          <c:dLbls>
            <c:numFmt formatCode="0" sourceLinked="1"/>
            <c:dLbl>
              <c:idx val="0"/>
              <c:layout>
                <c:manualLayout>
                  <c:x val="-0.0278357689631176"/>
                  <c:y val="-0.0338409475465313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1:$L$11</c:f>
              <c:numCache>
                <c:formatCode>General</c:formatCode>
                <c:ptCount val="11"/>
                <c:pt idx="0">
                  <c:v>583</c:v>
                </c:pt>
                <c:pt idx="1">
                  <c:v>361</c:v>
                </c:pt>
                <c:pt idx="2">
                  <c:v>204</c:v>
                </c:pt>
                <c:pt idx="3">
                  <c:v>143</c:v>
                </c:pt>
                <c:pt idx="4">
                  <c:v>110</c:v>
                </c:pt>
                <c:pt idx="5">
                  <c:v>91</c:v>
                </c:pt>
                <c:pt idx="6">
                  <c:v>76</c:v>
                </c:pt>
                <c:pt idx="7">
                  <c:v>65</c:v>
                </c:pt>
                <c:pt idx="8">
                  <c:v>57</c:v>
                </c:pt>
                <c:pt idx="9">
                  <c:v>51</c:v>
                </c:pt>
                <c:pt idx="10">
                  <c:v>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urce!$A$12</c:f>
              <c:strCache>
                <c:ptCount val="1"/>
                <c:pt idx="0">
                  <c:v>2200 + 3 EBM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Pt>
            <c:idx val="0"/>
          </c:dPt>
          <c:dLbls>
            <c:numFmt formatCode="0" sourceLinked="1"/>
            <c:dLbl>
              <c:idx val="0"/>
              <c:layout>
                <c:manualLayout>
                  <c:x val="-0.0278357689631176"/>
                  <c:y val="-0.01804850535815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2:$L$12</c:f>
              <c:numCache>
                <c:formatCode>General</c:formatCode>
                <c:ptCount val="11"/>
                <c:pt idx="0">
                  <c:v>802</c:v>
                </c:pt>
                <c:pt idx="1">
                  <c:v>497</c:v>
                </c:pt>
                <c:pt idx="2">
                  <c:v>281</c:v>
                </c:pt>
                <c:pt idx="3">
                  <c:v>197</c:v>
                </c:pt>
                <c:pt idx="4">
                  <c:v>152</c:v>
                </c:pt>
                <c:pt idx="5">
                  <c:v>125</c:v>
                </c:pt>
                <c:pt idx="6">
                  <c:v>104</c:v>
                </c:pt>
                <c:pt idx="7">
                  <c:v>90</c:v>
                </c:pt>
                <c:pt idx="8">
                  <c:v>79</c:v>
                </c:pt>
                <c:pt idx="9">
                  <c:v>70</c:v>
                </c:pt>
                <c:pt idx="10">
                  <c:v>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urce!$A$13</c:f>
              <c:strCache>
                <c:ptCount val="1"/>
                <c:pt idx="0">
                  <c:v>2200 + 4 EBM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numFmt formatCode="0" sourceLinked="1"/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3:$L$13</c:f>
              <c:numCache>
                <c:formatCode>General</c:formatCode>
                <c:ptCount val="11"/>
                <c:pt idx="0">
                  <c:v>1021</c:v>
                </c:pt>
                <c:pt idx="1">
                  <c:v>633</c:v>
                </c:pt>
                <c:pt idx="2">
                  <c:v>357</c:v>
                </c:pt>
                <c:pt idx="3">
                  <c:v>251</c:v>
                </c:pt>
                <c:pt idx="4">
                  <c:v>193</c:v>
                </c:pt>
                <c:pt idx="5">
                  <c:v>160</c:v>
                </c:pt>
                <c:pt idx="6">
                  <c:v>133</c:v>
                </c:pt>
                <c:pt idx="7">
                  <c:v>114</c:v>
                </c:pt>
                <c:pt idx="8">
                  <c:v>100</c:v>
                </c:pt>
                <c:pt idx="9">
                  <c:v>90</c:v>
                </c:pt>
                <c:pt idx="10">
                  <c:v>81</c:v>
                </c:pt>
              </c:numCache>
            </c:numRef>
          </c:yVal>
          <c:smooth val="0"/>
        </c:ser>
        <c:axId val="84180412"/>
        <c:axId val="51090271"/>
      </c:scatterChart>
      <c:valAx>
        <c:axId val="84180412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Load (VA or W ) in %</a:t>
                </a:r>
              </a:p>
            </c:rich>
          </c:tx>
          <c:layout>
            <c:manualLayout>
              <c:xMode val="edge"/>
              <c:yMode val="edge"/>
              <c:x val="0.854669506231267"/>
              <c:y val="0.92040881507505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51090271"/>
        <c:crosses val="autoZero"/>
        <c:crossBetween val="midCat"/>
        <c:majorUnit val="10"/>
        <c:minorUnit val="5"/>
      </c:valAx>
      <c:valAx>
        <c:axId val="51090271"/>
        <c:scaling>
          <c:orientation val="minMax"/>
          <c:max val="120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prstDash val="sys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Backup time in mIn</a:t>
                </a:r>
              </a:p>
            </c:rich>
          </c:tx>
          <c:layout>
            <c:manualLayout>
              <c:xMode val="edge"/>
              <c:yMode val="edge"/>
              <c:x val="0.00729610348635431"/>
              <c:y val="0.38735228361545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84180412"/>
        <c:crosses val="autoZero"/>
        <c:crossBetween val="midCat"/>
        <c:majorUnit val="100"/>
        <c:minorUnit val="50"/>
      </c:valAx>
      <c:spPr>
        <a:solidFill>
          <a:srgbClr val="99ccff"/>
        </a:solidFill>
        <a:ln w="12600">
          <a:solidFill>
            <a:srgbClr val="808080"/>
          </a:solidFill>
          <a:prstDash val="sysDash"/>
          <a:round/>
        </a:ln>
      </c:spPr>
    </c:plotArea>
    <c:legend>
      <c:legendPos val="r"/>
      <c:layout>
        <c:manualLayout>
          <c:xMode val="edge"/>
          <c:yMode val="edge"/>
          <c:x val="0.218162839248434"/>
          <c:y val="0.912013536379019"/>
          <c:w val="0.61482254697286"/>
          <c:h val="0.04512126339537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LucidaSans"/>
              <a:ea typeface="LucidaSans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LucidaSans"/>
                <a:ea typeface="LucidaSans"/>
              </a:rPr>
              <a:t>Eaton 9PX LI 3000 (100% = 3000 VA / 2400 W) </a:t>
            </a:r>
          </a:p>
        </c:rich>
      </c:tx>
      <c:layout>
        <c:manualLayout>
          <c:xMode val="edge"/>
          <c:yMode val="edge"/>
          <c:x val="0.300599463637798"/>
          <c:y val="0.042286809326093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537939738129"/>
          <c:y val="0.126924305333759"/>
          <c:w val="0.877819845401483"/>
          <c:h val="0.763078888534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numFmt formatCode="0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5:$L$5</c:f>
              <c:numCache>
                <c:formatCode>General</c:formatCode>
                <c:ptCount val="11"/>
                <c:pt idx="0">
                  <c:v>135</c:v>
                </c:pt>
                <c:pt idx="1">
                  <c:v>87</c:v>
                </c:pt>
                <c:pt idx="2">
                  <c:v>48</c:v>
                </c:pt>
                <c:pt idx="3">
                  <c:v>33.5</c:v>
                </c:pt>
                <c:pt idx="4">
                  <c:v>25.5</c:v>
                </c:pt>
                <c:pt idx="5">
                  <c:v>20.5</c:v>
                </c:pt>
                <c:pt idx="6">
                  <c:v>17.5</c:v>
                </c:pt>
                <c:pt idx="7">
                  <c:v>15.0018390878124</c:v>
                </c:pt>
                <c:pt idx="8">
                  <c:v>13</c:v>
                </c:pt>
                <c:pt idx="9">
                  <c:v>11.5</c:v>
                </c:pt>
                <c:pt idx="10">
                  <c:v>10.5</c:v>
                </c:pt>
              </c:numCache>
            </c:numRef>
          </c:yVal>
          <c:smooth val="0"/>
        </c:ser>
        <c:axId val="86917817"/>
        <c:axId val="62780324"/>
      </c:scatterChart>
      <c:valAx>
        <c:axId val="86917817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Load (VA or W ) in %</a:t>
                </a:r>
              </a:p>
            </c:rich>
          </c:tx>
          <c:layout>
            <c:manualLayout>
              <c:xMode val="edge"/>
              <c:yMode val="edge"/>
              <c:x val="0.838223694589052"/>
              <c:y val="0.94072181411689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62780324"/>
        <c:crosses val="autoZero"/>
        <c:crossBetween val="midCat"/>
        <c:majorUnit val="10"/>
        <c:minorUnit val="5"/>
      </c:valAx>
      <c:valAx>
        <c:axId val="62780324"/>
        <c:scaling>
          <c:orientation val="minMax"/>
          <c:max val="14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prstDash val="sys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Backup time in mIn</a:t>
                </a:r>
              </a:p>
            </c:rich>
          </c:tx>
          <c:layout>
            <c:manualLayout>
              <c:xMode val="edge"/>
              <c:yMode val="edge"/>
              <c:x val="0.00938633853920177"/>
              <c:y val="0.40089428297668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86917817"/>
        <c:crosses val="autoZero"/>
        <c:crossBetween val="midCat"/>
        <c:majorUnit val="10"/>
        <c:minorUnit val="5"/>
      </c:valAx>
      <c:spPr>
        <a:solidFill>
          <a:srgbClr val="99ccff"/>
        </a:solidFill>
        <a:ln w="12600">
          <a:solidFill>
            <a:srgbClr val="808080"/>
          </a:solidFill>
          <a:prstDash val="sysDash"/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LucidaSans"/>
                <a:ea typeface="LucidaSans"/>
              </a:rPr>
              <a:t>Eaton 9PX LI 3000 + EBM (100% = 3000 VA / 3000 W) </a:t>
            </a:r>
          </a:p>
        </c:rich>
      </c:tx>
      <c:layout>
        <c:manualLayout>
          <c:xMode val="edge"/>
          <c:yMode val="edge"/>
          <c:x val="0.273781353525793"/>
          <c:y val="0.04062599808367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7438081716359"/>
          <c:y val="0.126924305333759"/>
          <c:w val="0.889335857390756"/>
          <c:h val="0.73427020121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Source!$A$14</c:f>
              <c:strCache>
                <c:ptCount val="1"/>
                <c:pt idx="0">
                  <c:v>3000 + 1 EBM</c:v>
                </c:pt>
              </c:strCache>
            </c:strRef>
          </c:tx>
          <c:spPr>
            <a:solidFill>
              <a:srgbClr val="ffff00"/>
            </a:solidFill>
            <a:ln w="2556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ff00"/>
                </a:solidFill>
              </c:spPr>
            </c:marker>
          </c:dPt>
          <c:dLbls>
            <c:numFmt formatCode="0" sourceLinked="0"/>
            <c:dLbl>
              <c:idx val="0"/>
              <c:layout>
                <c:manualLayout>
                  <c:x val="-0.02366040361865"/>
                  <c:y val="-0.0248166948674564"/>
                </c:manualLayout>
              </c:layout>
              <c:numFmt formatCode="0" sourceLinked="0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4:$L$14</c:f>
              <c:numCache>
                <c:formatCode>General</c:formatCode>
                <c:ptCount val="11"/>
                <c:pt idx="0">
                  <c:v>286</c:v>
                </c:pt>
                <c:pt idx="1">
                  <c:v>184</c:v>
                </c:pt>
                <c:pt idx="2">
                  <c:v>102</c:v>
                </c:pt>
                <c:pt idx="3">
                  <c:v>71</c:v>
                </c:pt>
                <c:pt idx="4">
                  <c:v>54</c:v>
                </c:pt>
                <c:pt idx="5">
                  <c:v>45</c:v>
                </c:pt>
                <c:pt idx="6">
                  <c:v>37</c:v>
                </c:pt>
                <c:pt idx="7">
                  <c:v>32</c:v>
                </c:pt>
                <c:pt idx="8">
                  <c:v>28</c:v>
                </c:pt>
                <c:pt idx="9">
                  <c:v>25</c:v>
                </c:pt>
                <c:pt idx="10">
                  <c:v>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urce!$A$15</c:f>
              <c:strCache>
                <c:ptCount val="1"/>
                <c:pt idx="0">
                  <c:v>3000 + 2 EB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Pt>
            <c:idx val="0"/>
          </c:dPt>
          <c:dLbls>
            <c:numFmt formatCode="0" sourceLinked="1"/>
            <c:dLbl>
              <c:idx val="0"/>
              <c:layout>
                <c:manualLayout>
                  <c:x val="-0.0278357689631176"/>
                  <c:y val="-0.027072758037225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5:$L$15</c:f>
              <c:numCache>
                <c:formatCode>General</c:formatCode>
                <c:ptCount val="11"/>
                <c:pt idx="0">
                  <c:v>458</c:v>
                </c:pt>
                <c:pt idx="1">
                  <c:v>295</c:v>
                </c:pt>
                <c:pt idx="2">
                  <c:v>164</c:v>
                </c:pt>
                <c:pt idx="3">
                  <c:v>114</c:v>
                </c:pt>
                <c:pt idx="4">
                  <c:v>87</c:v>
                </c:pt>
                <c:pt idx="5">
                  <c:v>71</c:v>
                </c:pt>
                <c:pt idx="6">
                  <c:v>59</c:v>
                </c:pt>
                <c:pt idx="7">
                  <c:v>51</c:v>
                </c:pt>
                <c:pt idx="8">
                  <c:v>44</c:v>
                </c:pt>
                <c:pt idx="9">
                  <c:v>40</c:v>
                </c:pt>
                <c:pt idx="10">
                  <c:v>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urce!$A$16</c:f>
              <c:strCache>
                <c:ptCount val="1"/>
                <c:pt idx="0">
                  <c:v>3000 + 3 EBM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Pt>
            <c:idx val="0"/>
          </c:dPt>
          <c:dLbls>
            <c:numFmt formatCode="0" sourceLinked="1"/>
            <c:dLbl>
              <c:idx val="0"/>
              <c:layout>
                <c:manualLayout>
                  <c:x val="-0.0361864996520529"/>
                  <c:y val="-0.0157924421883813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6:$L$16</c:f>
              <c:numCache>
                <c:formatCode>General</c:formatCode>
                <c:ptCount val="11"/>
                <c:pt idx="0">
                  <c:v>631</c:v>
                </c:pt>
                <c:pt idx="1">
                  <c:v>405</c:v>
                </c:pt>
                <c:pt idx="2">
                  <c:v>225</c:v>
                </c:pt>
                <c:pt idx="3">
                  <c:v>157</c:v>
                </c:pt>
                <c:pt idx="4">
                  <c:v>120</c:v>
                </c:pt>
                <c:pt idx="5">
                  <c:v>98</c:v>
                </c:pt>
                <c:pt idx="6">
                  <c:v>81</c:v>
                </c:pt>
                <c:pt idx="7">
                  <c:v>70</c:v>
                </c:pt>
                <c:pt idx="8">
                  <c:v>61</c:v>
                </c:pt>
                <c:pt idx="9">
                  <c:v>55</c:v>
                </c:pt>
                <c:pt idx="10">
                  <c:v>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urce!$A$17</c:f>
              <c:strCache>
                <c:ptCount val="1"/>
                <c:pt idx="0">
                  <c:v>3000 + 4 EBM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numFmt formatCode="0" sourceLinked="1"/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7:$L$17</c:f>
              <c:numCache>
                <c:formatCode>General</c:formatCode>
                <c:ptCount val="11"/>
                <c:pt idx="0">
                  <c:v>803</c:v>
                </c:pt>
                <c:pt idx="1">
                  <c:v>516</c:v>
                </c:pt>
                <c:pt idx="2">
                  <c:v>287</c:v>
                </c:pt>
                <c:pt idx="3">
                  <c:v>200</c:v>
                </c:pt>
                <c:pt idx="4">
                  <c:v>153</c:v>
                </c:pt>
                <c:pt idx="5">
                  <c:v>125</c:v>
                </c:pt>
                <c:pt idx="6">
                  <c:v>104</c:v>
                </c:pt>
                <c:pt idx="7">
                  <c:v>89</c:v>
                </c:pt>
                <c:pt idx="8">
                  <c:v>78</c:v>
                </c:pt>
                <c:pt idx="9">
                  <c:v>69</c:v>
                </c:pt>
                <c:pt idx="10">
                  <c:v>67</c:v>
                </c:pt>
              </c:numCache>
            </c:numRef>
          </c:yVal>
          <c:smooth val="0"/>
        </c:ser>
        <c:axId val="88811228"/>
        <c:axId val="76251257"/>
      </c:scatterChart>
      <c:valAx>
        <c:axId val="88811228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Load (VA or W ) in %</a:t>
                </a:r>
              </a:p>
            </c:rich>
          </c:tx>
          <c:layout>
            <c:manualLayout>
              <c:xMode val="edge"/>
              <c:yMode val="edge"/>
              <c:x val="0.854669506231267"/>
              <c:y val="0.92040881507505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76251257"/>
        <c:crosses val="autoZero"/>
        <c:crossBetween val="midCat"/>
        <c:majorUnit val="10"/>
        <c:minorUnit val="5"/>
      </c:valAx>
      <c:valAx>
        <c:axId val="76251257"/>
        <c:scaling>
          <c:orientation val="minMax"/>
          <c:max val="90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prstDash val="sys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Backup time in mIn</a:t>
                </a:r>
              </a:p>
            </c:rich>
          </c:tx>
          <c:layout>
            <c:manualLayout>
              <c:xMode val="edge"/>
              <c:yMode val="edge"/>
              <c:x val="0.00729610348635431"/>
              <c:y val="0.38735228361545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88811228"/>
        <c:crosses val="autoZero"/>
        <c:crossBetween val="midCat"/>
        <c:majorUnit val="100"/>
        <c:minorUnit val="50"/>
      </c:valAx>
      <c:spPr>
        <a:solidFill>
          <a:srgbClr val="99ccff"/>
        </a:solidFill>
        <a:ln w="12600">
          <a:solidFill>
            <a:srgbClr val="808080"/>
          </a:solidFill>
          <a:prstDash val="sysDash"/>
          <a:round/>
        </a:ln>
      </c:spPr>
    </c:plotArea>
    <c:legend>
      <c:legendPos val="r"/>
      <c:layout>
        <c:manualLayout>
          <c:xMode val="edge"/>
          <c:yMode val="edge"/>
          <c:x val="0.165274878218511"/>
          <c:y val="0.914269599548787"/>
          <c:w val="0.635699373695198"/>
          <c:h val="0.033840947546531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LucidaSans"/>
              <a:ea typeface="LucidaSans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36080</xdr:colOff>
      <xdr:row>34</xdr:row>
      <xdr:rowOff>108360</xdr:rowOff>
    </xdr:to>
    <xdr:graphicFrame>
      <xdr:nvGraphicFramePr>
        <xdr:cNvPr id="0" name="Graphique 1"/>
        <xdr:cNvGraphicFramePr/>
      </xdr:nvGraphicFramePr>
      <xdr:xfrm>
        <a:off x="0" y="0"/>
        <a:ext cx="9127800" cy="56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49920</xdr:colOff>
      <xdr:row>32</xdr:row>
      <xdr:rowOff>138960</xdr:rowOff>
    </xdr:from>
    <xdr:to>
      <xdr:col>11</xdr:col>
      <xdr:colOff>247320</xdr:colOff>
      <xdr:row>34</xdr:row>
      <xdr:rowOff>33480</xdr:rowOff>
    </xdr:to>
    <xdr:sp>
      <xdr:nvSpPr>
        <xdr:cNvPr id="1" name="Text Box 1"/>
        <xdr:cNvSpPr/>
      </xdr:nvSpPr>
      <xdr:spPr>
        <a:xfrm>
          <a:off x="2747520" y="5340960"/>
          <a:ext cx="4093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LucidaSans"/>
            </a:rPr>
            <a:t>actual runtime may vary from +/- 15% around these typical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36080</xdr:colOff>
      <xdr:row>34</xdr:row>
      <xdr:rowOff>108360</xdr:rowOff>
    </xdr:to>
    <xdr:graphicFrame>
      <xdr:nvGraphicFramePr>
        <xdr:cNvPr id="2" name="Graphique 1"/>
        <xdr:cNvGraphicFramePr/>
      </xdr:nvGraphicFramePr>
      <xdr:xfrm>
        <a:off x="0" y="0"/>
        <a:ext cx="9127800" cy="56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36240</xdr:colOff>
      <xdr:row>33</xdr:row>
      <xdr:rowOff>55440</xdr:rowOff>
    </xdr:from>
    <xdr:to>
      <xdr:col>11</xdr:col>
      <xdr:colOff>386280</xdr:colOff>
      <xdr:row>34</xdr:row>
      <xdr:rowOff>106560</xdr:rowOff>
    </xdr:to>
    <xdr:sp>
      <xdr:nvSpPr>
        <xdr:cNvPr id="3" name="Text Box 1"/>
        <xdr:cNvSpPr/>
      </xdr:nvSpPr>
      <xdr:spPr>
        <a:xfrm>
          <a:off x="2733840" y="5419800"/>
          <a:ext cx="4246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LucidaSans"/>
            </a:rPr>
            <a:t>actual runtime may vary from +/- 15% around these typical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36080</xdr:colOff>
      <xdr:row>34</xdr:row>
      <xdr:rowOff>108360</xdr:rowOff>
    </xdr:to>
    <xdr:graphicFrame>
      <xdr:nvGraphicFramePr>
        <xdr:cNvPr id="4" name="Graphique 1"/>
        <xdr:cNvGraphicFramePr/>
      </xdr:nvGraphicFramePr>
      <xdr:xfrm>
        <a:off x="0" y="0"/>
        <a:ext cx="9127800" cy="56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49920</xdr:colOff>
      <xdr:row>32</xdr:row>
      <xdr:rowOff>138960</xdr:rowOff>
    </xdr:from>
    <xdr:to>
      <xdr:col>11</xdr:col>
      <xdr:colOff>247320</xdr:colOff>
      <xdr:row>34</xdr:row>
      <xdr:rowOff>33480</xdr:rowOff>
    </xdr:to>
    <xdr:sp>
      <xdr:nvSpPr>
        <xdr:cNvPr id="5" name="Text Box 1"/>
        <xdr:cNvSpPr/>
      </xdr:nvSpPr>
      <xdr:spPr>
        <a:xfrm>
          <a:off x="2747520" y="5340960"/>
          <a:ext cx="4093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LucidaSans"/>
            </a:rPr>
            <a:t>actual runtime may vary from +/- 15% around these typical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36080</xdr:colOff>
      <xdr:row>34</xdr:row>
      <xdr:rowOff>108360</xdr:rowOff>
    </xdr:to>
    <xdr:graphicFrame>
      <xdr:nvGraphicFramePr>
        <xdr:cNvPr id="6" name="Graphique 1"/>
        <xdr:cNvGraphicFramePr/>
      </xdr:nvGraphicFramePr>
      <xdr:xfrm>
        <a:off x="0" y="0"/>
        <a:ext cx="9127800" cy="56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36240</xdr:colOff>
      <xdr:row>33</xdr:row>
      <xdr:rowOff>55440</xdr:rowOff>
    </xdr:from>
    <xdr:to>
      <xdr:col>11</xdr:col>
      <xdr:colOff>386280</xdr:colOff>
      <xdr:row>34</xdr:row>
      <xdr:rowOff>106560</xdr:rowOff>
    </xdr:to>
    <xdr:sp>
      <xdr:nvSpPr>
        <xdr:cNvPr id="7" name="Text Box 1"/>
        <xdr:cNvSpPr/>
      </xdr:nvSpPr>
      <xdr:spPr>
        <a:xfrm>
          <a:off x="2733840" y="5419800"/>
          <a:ext cx="4246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LucidaSans"/>
            </a:rPr>
            <a:t>actual runtime may vary from +/- 15% around these typical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36080</xdr:colOff>
      <xdr:row>34</xdr:row>
      <xdr:rowOff>108360</xdr:rowOff>
    </xdr:to>
    <xdr:graphicFrame>
      <xdr:nvGraphicFramePr>
        <xdr:cNvPr id="8" name="Graphique 1"/>
        <xdr:cNvGraphicFramePr/>
      </xdr:nvGraphicFramePr>
      <xdr:xfrm>
        <a:off x="0" y="0"/>
        <a:ext cx="9127800" cy="56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237960</xdr:colOff>
      <xdr:row>32</xdr:row>
      <xdr:rowOff>127800</xdr:rowOff>
    </xdr:from>
    <xdr:to>
      <xdr:col>11</xdr:col>
      <xdr:colOff>288000</xdr:colOff>
      <xdr:row>34</xdr:row>
      <xdr:rowOff>23400</xdr:rowOff>
    </xdr:to>
    <xdr:sp>
      <xdr:nvSpPr>
        <xdr:cNvPr id="9" name="Text Box 1"/>
        <xdr:cNvSpPr/>
      </xdr:nvSpPr>
      <xdr:spPr>
        <a:xfrm>
          <a:off x="2635560" y="5329800"/>
          <a:ext cx="4246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LucidaSans"/>
            </a:rPr>
            <a:t>actual runtime may vary from +/- 15% around these typical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36080</xdr:colOff>
      <xdr:row>34</xdr:row>
      <xdr:rowOff>108360</xdr:rowOff>
    </xdr:to>
    <xdr:graphicFrame>
      <xdr:nvGraphicFramePr>
        <xdr:cNvPr id="10" name="Graphique 1"/>
        <xdr:cNvGraphicFramePr/>
      </xdr:nvGraphicFramePr>
      <xdr:xfrm>
        <a:off x="0" y="0"/>
        <a:ext cx="9127800" cy="56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53280</xdr:colOff>
      <xdr:row>33</xdr:row>
      <xdr:rowOff>92160</xdr:rowOff>
    </xdr:from>
    <xdr:to>
      <xdr:col>11</xdr:col>
      <xdr:colOff>418320</xdr:colOff>
      <xdr:row>34</xdr:row>
      <xdr:rowOff>106560</xdr:rowOff>
    </xdr:to>
    <xdr:sp>
      <xdr:nvSpPr>
        <xdr:cNvPr id="11" name="Text Box 1"/>
        <xdr:cNvSpPr/>
      </xdr:nvSpPr>
      <xdr:spPr>
        <a:xfrm>
          <a:off x="2450880" y="5456520"/>
          <a:ext cx="45612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LucidaSans"/>
            </a:rPr>
            <a:t>actual runtime may vary from +/- 15% around these typical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9.14"/>
    <col collapsed="false" customWidth="true" hidden="false" outlineLevel="0" max="12" min="3" style="1" width="8.15"/>
    <col collapsed="false" customWidth="false" hidden="false" outlineLevel="0" max="16384" min="13" style="1" width="11.57"/>
  </cols>
  <sheetData>
    <row r="1" customFormat="false" ht="12" hidden="false" customHeight="false" outlineLevel="0" collapsed="false">
      <c r="A1" s="2" t="s">
        <v>0</v>
      </c>
      <c r="B1" s="2"/>
    </row>
    <row r="2" customFormat="false" ht="11.25" hidden="false" customHeight="false" outlineLevel="0" collapsed="false">
      <c r="A2" s="3" t="s">
        <v>1</v>
      </c>
      <c r="B2" s="4" t="n">
        <v>5</v>
      </c>
      <c r="C2" s="4" t="n">
        <v>10</v>
      </c>
      <c r="D2" s="5" t="n">
        <v>20</v>
      </c>
      <c r="E2" s="5" t="n">
        <v>30</v>
      </c>
      <c r="F2" s="5" t="n">
        <v>40</v>
      </c>
      <c r="G2" s="5" t="n">
        <v>50</v>
      </c>
      <c r="H2" s="5" t="n">
        <v>60</v>
      </c>
      <c r="I2" s="5" t="n">
        <v>70</v>
      </c>
      <c r="J2" s="5" t="n">
        <v>80</v>
      </c>
      <c r="K2" s="5" t="n">
        <v>90</v>
      </c>
      <c r="L2" s="6" t="n">
        <v>100</v>
      </c>
    </row>
    <row r="3" customFormat="false" ht="11.25" hidden="false" customHeight="false" outlineLevel="0" collapsed="false">
      <c r="A3" s="7" t="n">
        <v>1500</v>
      </c>
      <c r="B3" s="8" t="n">
        <v>128</v>
      </c>
      <c r="C3" s="9" t="n">
        <v>78</v>
      </c>
      <c r="D3" s="9" t="n">
        <v>45</v>
      </c>
      <c r="E3" s="9" t="n">
        <v>32</v>
      </c>
      <c r="F3" s="9" t="n">
        <v>25</v>
      </c>
      <c r="G3" s="10" t="n">
        <v>21.5</v>
      </c>
      <c r="H3" s="9" t="n">
        <v>17</v>
      </c>
      <c r="I3" s="9" t="n">
        <v>15</v>
      </c>
      <c r="J3" s="9" t="n">
        <v>13</v>
      </c>
      <c r="K3" s="10" t="n">
        <v>11.5</v>
      </c>
      <c r="L3" s="11" t="n">
        <v>10.5</v>
      </c>
    </row>
    <row r="4" customFormat="false" ht="11.25" hidden="false" customHeight="false" outlineLevel="0" collapsed="false">
      <c r="A4" s="12" t="n">
        <v>2200</v>
      </c>
      <c r="B4" s="13" t="n">
        <v>144</v>
      </c>
      <c r="C4" s="14" t="n">
        <v>89</v>
      </c>
      <c r="D4" s="14" t="n">
        <v>50</v>
      </c>
      <c r="E4" s="14" t="n">
        <v>35</v>
      </c>
      <c r="F4" s="14" t="n">
        <v>27</v>
      </c>
      <c r="G4" s="14" t="n">
        <v>22.5</v>
      </c>
      <c r="H4" s="15" t="n">
        <v>18.5</v>
      </c>
      <c r="I4" s="14" t="n">
        <v>16</v>
      </c>
      <c r="J4" s="14" t="n">
        <v>14</v>
      </c>
      <c r="K4" s="15" t="n">
        <v>12.5</v>
      </c>
      <c r="L4" s="16" t="n">
        <v>11.5</v>
      </c>
    </row>
    <row r="5" customFormat="false" ht="12" hidden="false" customHeight="false" outlineLevel="0" collapsed="false">
      <c r="A5" s="17" t="n">
        <v>3000</v>
      </c>
      <c r="B5" s="18" t="n">
        <v>135</v>
      </c>
      <c r="C5" s="19" t="n">
        <v>87</v>
      </c>
      <c r="D5" s="20" t="n">
        <v>48</v>
      </c>
      <c r="E5" s="21" t="n">
        <v>33.5</v>
      </c>
      <c r="F5" s="21" t="n">
        <v>25.5</v>
      </c>
      <c r="G5" s="21" t="n">
        <v>20.5</v>
      </c>
      <c r="H5" s="20" t="n">
        <v>17.5</v>
      </c>
      <c r="I5" s="20" t="n">
        <v>15.0018390878124</v>
      </c>
      <c r="J5" s="21" t="n">
        <v>13</v>
      </c>
      <c r="K5" s="21" t="n">
        <v>11.5</v>
      </c>
      <c r="L5" s="22" t="n">
        <v>10.5</v>
      </c>
    </row>
    <row r="6" s="27" customFormat="true" ht="11.25" hidden="false" customHeight="true" outlineLevel="0" collapsed="false">
      <c r="A6" s="23" t="s">
        <v>2</v>
      </c>
      <c r="B6" s="24" t="n">
        <v>324</v>
      </c>
      <c r="C6" s="24" t="n">
        <v>197</v>
      </c>
      <c r="D6" s="25" t="n">
        <v>114</v>
      </c>
      <c r="E6" s="25" t="n">
        <v>81</v>
      </c>
      <c r="F6" s="25" t="n">
        <v>63</v>
      </c>
      <c r="G6" s="25" t="n">
        <v>56</v>
      </c>
      <c r="H6" s="25" t="n">
        <v>43</v>
      </c>
      <c r="I6" s="25" t="n">
        <v>37</v>
      </c>
      <c r="J6" s="25" t="n">
        <v>33</v>
      </c>
      <c r="K6" s="25" t="n">
        <v>29</v>
      </c>
      <c r="L6" s="26" t="n">
        <v>27</v>
      </c>
    </row>
    <row r="7" s="27" customFormat="true" ht="11.25" hidden="false" customHeight="true" outlineLevel="0" collapsed="false">
      <c r="A7" s="23" t="s">
        <v>3</v>
      </c>
      <c r="B7" s="28" t="n">
        <v>520</v>
      </c>
      <c r="C7" s="28" t="n">
        <v>316</v>
      </c>
      <c r="D7" s="14" t="n">
        <v>183</v>
      </c>
      <c r="E7" s="14" t="n">
        <v>131</v>
      </c>
      <c r="F7" s="14" t="n">
        <v>101</v>
      </c>
      <c r="G7" s="14" t="n">
        <v>87</v>
      </c>
      <c r="H7" s="14" t="n">
        <v>69</v>
      </c>
      <c r="I7" s="14" t="n">
        <v>60</v>
      </c>
      <c r="J7" s="14" t="n">
        <v>53</v>
      </c>
      <c r="K7" s="14" t="n">
        <v>47</v>
      </c>
      <c r="L7" s="29" t="n">
        <v>42</v>
      </c>
    </row>
    <row r="8" s="27" customFormat="true" ht="11.25" hidden="false" customHeight="true" outlineLevel="0" collapsed="false">
      <c r="A8" s="23" t="s">
        <v>4</v>
      </c>
      <c r="B8" s="28" t="n">
        <v>715</v>
      </c>
      <c r="C8" s="28" t="n">
        <v>435</v>
      </c>
      <c r="D8" s="14" t="n">
        <v>252</v>
      </c>
      <c r="E8" s="14" t="n">
        <v>180</v>
      </c>
      <c r="F8" s="14" t="n">
        <v>139</v>
      </c>
      <c r="G8" s="14" t="n">
        <v>119</v>
      </c>
      <c r="H8" s="14" t="n">
        <v>95</v>
      </c>
      <c r="I8" s="14" t="n">
        <v>82</v>
      </c>
      <c r="J8" s="14" t="n">
        <v>72</v>
      </c>
      <c r="K8" s="14" t="n">
        <v>64</v>
      </c>
      <c r="L8" s="29" t="n">
        <v>58</v>
      </c>
    </row>
    <row r="9" s="27" customFormat="true" ht="11.25" hidden="false" customHeight="true" outlineLevel="0" collapsed="false">
      <c r="A9" s="30" t="s">
        <v>5</v>
      </c>
      <c r="B9" s="31" t="n">
        <v>911</v>
      </c>
      <c r="C9" s="31" t="n">
        <v>553</v>
      </c>
      <c r="D9" s="32" t="n">
        <v>321</v>
      </c>
      <c r="E9" s="32" t="n">
        <v>229</v>
      </c>
      <c r="F9" s="32" t="n">
        <v>177</v>
      </c>
      <c r="G9" s="32" t="n">
        <v>152</v>
      </c>
      <c r="H9" s="32" t="n">
        <v>121</v>
      </c>
      <c r="I9" s="32" t="n">
        <v>104</v>
      </c>
      <c r="J9" s="32" t="n">
        <v>92</v>
      </c>
      <c r="K9" s="32" t="n">
        <v>82</v>
      </c>
      <c r="L9" s="33" t="n">
        <v>74</v>
      </c>
    </row>
    <row r="10" customFormat="false" ht="11.25" hidden="false" customHeight="false" outlineLevel="0" collapsed="false">
      <c r="A10" s="23" t="s">
        <v>6</v>
      </c>
      <c r="B10" s="24" t="n">
        <v>363</v>
      </c>
      <c r="C10" s="24" t="n">
        <v>225</v>
      </c>
      <c r="D10" s="25" t="n">
        <v>127</v>
      </c>
      <c r="E10" s="25" t="n">
        <v>89</v>
      </c>
      <c r="F10" s="25" t="n">
        <v>69</v>
      </c>
      <c r="G10" s="25" t="n">
        <v>57</v>
      </c>
      <c r="H10" s="25" t="n">
        <v>47</v>
      </c>
      <c r="I10" s="25" t="n">
        <v>41</v>
      </c>
      <c r="J10" s="25" t="n">
        <v>36</v>
      </c>
      <c r="K10" s="25" t="n">
        <v>32</v>
      </c>
      <c r="L10" s="26" t="n">
        <v>29</v>
      </c>
    </row>
    <row r="11" customFormat="false" ht="11.25" hidden="false" customHeight="false" outlineLevel="0" collapsed="false">
      <c r="A11" s="23" t="s">
        <v>7</v>
      </c>
      <c r="B11" s="28" t="n">
        <v>583</v>
      </c>
      <c r="C11" s="28" t="n">
        <v>361</v>
      </c>
      <c r="D11" s="14" t="n">
        <v>204</v>
      </c>
      <c r="E11" s="14" t="n">
        <v>143</v>
      </c>
      <c r="F11" s="14" t="n">
        <v>110</v>
      </c>
      <c r="G11" s="14" t="n">
        <v>91</v>
      </c>
      <c r="H11" s="14" t="n">
        <v>76</v>
      </c>
      <c r="I11" s="14" t="n">
        <v>65</v>
      </c>
      <c r="J11" s="14" t="n">
        <v>57</v>
      </c>
      <c r="K11" s="14" t="n">
        <v>51</v>
      </c>
      <c r="L11" s="29" t="n">
        <v>46</v>
      </c>
    </row>
    <row r="12" customFormat="false" ht="11.25" hidden="false" customHeight="false" outlineLevel="0" collapsed="false">
      <c r="A12" s="23" t="s">
        <v>8</v>
      </c>
      <c r="B12" s="28" t="n">
        <v>802</v>
      </c>
      <c r="C12" s="28" t="n">
        <v>497</v>
      </c>
      <c r="D12" s="14" t="n">
        <v>281</v>
      </c>
      <c r="E12" s="14" t="n">
        <v>197</v>
      </c>
      <c r="F12" s="14" t="n">
        <v>152</v>
      </c>
      <c r="G12" s="14" t="n">
        <v>125</v>
      </c>
      <c r="H12" s="14" t="n">
        <v>104</v>
      </c>
      <c r="I12" s="14" t="n">
        <v>90</v>
      </c>
      <c r="J12" s="14" t="n">
        <v>79</v>
      </c>
      <c r="K12" s="14" t="n">
        <v>70</v>
      </c>
      <c r="L12" s="29" t="n">
        <v>64</v>
      </c>
    </row>
    <row r="13" customFormat="false" ht="12" hidden="false" customHeight="false" outlineLevel="0" collapsed="false">
      <c r="A13" s="30" t="s">
        <v>9</v>
      </c>
      <c r="B13" s="31" t="n">
        <v>1021</v>
      </c>
      <c r="C13" s="31" t="n">
        <v>633</v>
      </c>
      <c r="D13" s="32" t="n">
        <v>357</v>
      </c>
      <c r="E13" s="32" t="n">
        <v>251</v>
      </c>
      <c r="F13" s="32" t="n">
        <v>193</v>
      </c>
      <c r="G13" s="32" t="n">
        <v>160</v>
      </c>
      <c r="H13" s="32" t="n">
        <v>133</v>
      </c>
      <c r="I13" s="32" t="n">
        <v>114</v>
      </c>
      <c r="J13" s="32" t="n">
        <v>100</v>
      </c>
      <c r="K13" s="32" t="n">
        <v>90</v>
      </c>
      <c r="L13" s="33" t="n">
        <v>81</v>
      </c>
    </row>
    <row r="14" customFormat="false" ht="11.25" hidden="false" customHeight="false" outlineLevel="0" collapsed="false">
      <c r="A14" s="34" t="s">
        <v>10</v>
      </c>
      <c r="B14" s="24" t="n">
        <v>286</v>
      </c>
      <c r="C14" s="24" t="n">
        <v>184</v>
      </c>
      <c r="D14" s="25" t="n">
        <v>102</v>
      </c>
      <c r="E14" s="25" t="n">
        <v>71</v>
      </c>
      <c r="F14" s="25" t="n">
        <v>54</v>
      </c>
      <c r="G14" s="25" t="n">
        <v>45</v>
      </c>
      <c r="H14" s="25" t="n">
        <v>37</v>
      </c>
      <c r="I14" s="25" t="n">
        <v>32</v>
      </c>
      <c r="J14" s="25" t="n">
        <v>28</v>
      </c>
      <c r="K14" s="25" t="n">
        <v>25</v>
      </c>
      <c r="L14" s="26" t="n">
        <v>22</v>
      </c>
    </row>
    <row r="15" customFormat="false" ht="11.25" hidden="false" customHeight="false" outlineLevel="0" collapsed="false">
      <c r="A15" s="23" t="s">
        <v>11</v>
      </c>
      <c r="B15" s="28" t="n">
        <v>458</v>
      </c>
      <c r="C15" s="28" t="n">
        <v>295</v>
      </c>
      <c r="D15" s="14" t="n">
        <v>164</v>
      </c>
      <c r="E15" s="14" t="n">
        <v>114</v>
      </c>
      <c r="F15" s="14" t="n">
        <v>87</v>
      </c>
      <c r="G15" s="14" t="n">
        <v>71</v>
      </c>
      <c r="H15" s="14" t="n">
        <v>59</v>
      </c>
      <c r="I15" s="14" t="n">
        <v>51</v>
      </c>
      <c r="J15" s="14" t="n">
        <v>44</v>
      </c>
      <c r="K15" s="14" t="n">
        <v>40</v>
      </c>
      <c r="L15" s="29" t="n">
        <v>38</v>
      </c>
    </row>
    <row r="16" customFormat="false" ht="11.25" hidden="false" customHeight="false" outlineLevel="0" collapsed="false">
      <c r="A16" s="23" t="s">
        <v>12</v>
      </c>
      <c r="B16" s="28" t="n">
        <v>631</v>
      </c>
      <c r="C16" s="28" t="n">
        <v>405</v>
      </c>
      <c r="D16" s="14" t="n">
        <v>225</v>
      </c>
      <c r="E16" s="14" t="n">
        <v>157</v>
      </c>
      <c r="F16" s="14" t="n">
        <v>120</v>
      </c>
      <c r="G16" s="14" t="n">
        <v>98</v>
      </c>
      <c r="H16" s="14" t="n">
        <v>81</v>
      </c>
      <c r="I16" s="14" t="n">
        <v>70</v>
      </c>
      <c r="J16" s="14" t="n">
        <v>61</v>
      </c>
      <c r="K16" s="14" t="n">
        <v>55</v>
      </c>
      <c r="L16" s="29" t="n">
        <v>53</v>
      </c>
    </row>
    <row r="17" customFormat="false" ht="12" hidden="false" customHeight="false" outlineLevel="0" collapsed="false">
      <c r="A17" s="30" t="s">
        <v>13</v>
      </c>
      <c r="B17" s="31" t="n">
        <v>803</v>
      </c>
      <c r="C17" s="31" t="n">
        <v>516</v>
      </c>
      <c r="D17" s="32" t="n">
        <v>287</v>
      </c>
      <c r="E17" s="32" t="n">
        <v>200</v>
      </c>
      <c r="F17" s="32" t="n">
        <v>153</v>
      </c>
      <c r="G17" s="32" t="n">
        <v>125</v>
      </c>
      <c r="H17" s="32" t="n">
        <v>104</v>
      </c>
      <c r="I17" s="32" t="n">
        <v>89</v>
      </c>
      <c r="J17" s="32" t="n">
        <v>78</v>
      </c>
      <c r="K17" s="32" t="n">
        <v>69</v>
      </c>
      <c r="L17" s="33" t="n">
        <v>67</v>
      </c>
    </row>
    <row r="19" customFormat="false" ht="11.25" hidden="false" customHeight="false" outlineLevel="0" collapsed="false">
      <c r="A19" s="35" t="s">
        <v>14</v>
      </c>
      <c r="B19" s="35"/>
    </row>
  </sheetData>
  <printOptions headings="false" gridLines="false" gridLinesSet="true" horizontalCentered="false" verticalCentered="false"/>
  <pageMargins left="0.390277777777778" right="0.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ammes, Christophe</dc:creator>
  <dc:description/>
  <dc:language>en-US</dc:language>
  <cp:lastModifiedBy>Jammes, Christophe</cp:lastModifiedBy>
  <cp:lastPrinted>2006-09-19T12:41:17Z</cp:lastPrinted>
  <dcterms:modified xsi:type="dcterms:W3CDTF">2021-01-12T11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